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標本サイズ</t>
  </si>
  <si>
    <t xml:space="preserve">イベント数</t>
  </si>
  <si>
    <t xml:space="preserve">曝露群のイベントの割合</t>
  </si>
  <si>
    <t xml:space="preserve">=C2/B2</t>
  </si>
  <si>
    <t xml:space="preserve">曝露群</t>
  </si>
  <si>
    <t xml:space="preserve">非曝露群のイベントの割合</t>
  </si>
  <si>
    <t xml:space="preserve">=C3/B3</t>
  </si>
  <si>
    <t xml:space="preserve">非曝露群</t>
  </si>
  <si>
    <t xml:space="preserve">寄与危険（点推定値）</t>
  </si>
  <si>
    <t xml:space="preserve">=F1-F2</t>
  </si>
  <si>
    <t xml:space="preserve">標準誤差</t>
  </si>
  <si>
    <t xml:space="preserve">=SQRT(F1*(1-F1)/B2+F2*(1-F2)/B3)</t>
  </si>
  <si>
    <r>
      <rPr>
        <sz val="11"/>
        <rFont val="Noto Sans"/>
        <family val="2"/>
      </rPr>
      <t xml:space="preserve">寄与危険の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信頼区間（下限）</t>
    </r>
  </si>
  <si>
    <t xml:space="preserve">=F3-1.96*F4</t>
  </si>
  <si>
    <r>
      <rPr>
        <sz val="11"/>
        <rFont val="Noto Sans"/>
        <family val="2"/>
      </rPr>
      <t xml:space="preserve">寄与危険の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信頼区間（上限）</t>
    </r>
  </si>
  <si>
    <t xml:space="preserve">=F3+1.96*F4</t>
  </si>
  <si>
    <t xml:space="preserve">注：数値は第１０章表１３と同じ</t>
  </si>
  <si>
    <t xml:space="preserve">第１０章表１５．割合の差の推定（寄与危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2"/>
    <col collapsed="false" customWidth="true" hidden="false" outlineLevel="0" max="4" min="4" style="0" width="2.62"/>
    <col collapsed="false" customWidth="true" hidden="false" outlineLevel="0" max="5" min="5" style="0" width="28.86"/>
    <col collapsed="false" customWidth="true" hidden="false" outlineLevel="0" max="6" min="6" style="0" width="6.25"/>
    <col collapsed="false" customWidth="true" hidden="false" outlineLevel="0" max="7" min="7" style="0" width="32.75"/>
    <col collapsed="false" customWidth="true" hidden="false" outlineLevel="0" max="8" min="8" style="0" width="3.7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4" t="n">
        <f aca="false">C2/B2</f>
        <v>0.221311475409836</v>
      </c>
      <c r="G1" s="1" t="s">
        <v>3</v>
      </c>
      <c r="H1" s="1"/>
      <c r="I1" s="1"/>
    </row>
    <row r="2" customFormat="false" ht="13.5" hidden="false" customHeight="false" outlineLevel="0" collapsed="false">
      <c r="A2" s="2" t="s">
        <v>4</v>
      </c>
      <c r="B2" s="1" t="n">
        <v>122</v>
      </c>
      <c r="C2" s="1" t="n">
        <v>27</v>
      </c>
      <c r="D2" s="1"/>
      <c r="E2" s="3" t="s">
        <v>5</v>
      </c>
      <c r="F2" s="4" t="n">
        <f aca="false">C3/B3</f>
        <v>0.0903490759753594</v>
      </c>
      <c r="G2" s="1" t="s">
        <v>6</v>
      </c>
      <c r="H2" s="1"/>
      <c r="I2" s="1"/>
    </row>
    <row r="3" customFormat="false" ht="13.5" hidden="false" customHeight="false" outlineLevel="0" collapsed="false">
      <c r="A3" s="2" t="s">
        <v>7</v>
      </c>
      <c r="B3" s="1" t="n">
        <v>487</v>
      </c>
      <c r="C3" s="1" t="n">
        <v>44</v>
      </c>
      <c r="D3" s="1"/>
      <c r="E3" s="3" t="s">
        <v>8</v>
      </c>
      <c r="F3" s="4" t="n">
        <f aca="false">F1-F2</f>
        <v>0.130962399434477</v>
      </c>
      <c r="G3" s="5" t="s">
        <v>9</v>
      </c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0</v>
      </c>
      <c r="F4" s="4" t="n">
        <f aca="false">SQRT(F1*(1-F1)/B2+F2*(1-F2)/B3)</f>
        <v>0.0397658542847415</v>
      </c>
      <c r="G4" s="1" t="s">
        <v>11</v>
      </c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3" t="s">
        <v>12</v>
      </c>
      <c r="F5" s="4" t="n">
        <f aca="false">F3-1.96*F4</f>
        <v>0.0530213250363834</v>
      </c>
      <c r="G5" s="1" t="s">
        <v>13</v>
      </c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3" t="s">
        <v>14</v>
      </c>
      <c r="F6" s="4" t="n">
        <f aca="false">F3+1.96*F4</f>
        <v>0.20890347383257</v>
      </c>
      <c r="G6" s="1" t="s">
        <v>15</v>
      </c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3" t="s">
        <v>16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3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3:41Z</dcterms:created>
  <dc:creator>NAKAMURA Yosikazu</dc:creator>
  <dc:description/>
  <dc:language>en-US</dc:language>
  <cp:lastModifiedBy>ojima</cp:lastModifiedBy>
  <dcterms:modified xsi:type="dcterms:W3CDTF">2009-06-13T09:28:41Z</dcterms:modified>
  <cp:revision>0</cp:revision>
  <dc:subject/>
  <dc:title/>
</cp:coreProperties>
</file>