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me" sheetId="1" state="visible" r:id="rId2"/>
    <sheet name="健康寿命の算定表" sheetId="2" state="visible" r:id="rId3"/>
    <sheet name="算定表の使用上の注意" sheetId="3" state="visible" r:id="rId4"/>
    <sheet name="全国の基礎資料"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9" uniqueCount="178">
  <si>
    <t xml:space="preserve">健康寿命の算定プログラム</t>
  </si>
  <si>
    <t xml:space="preserve">シート</t>
  </si>
  <si>
    <t xml:space="preserve">内容</t>
  </si>
  <si>
    <t xml:space="preserve">健康寿命の算定表</t>
  </si>
  <si>
    <t xml:space="preserve">対象集団と全国の基礎資料を入力すると、
対象集団の健康寿命が算定されます。</t>
  </si>
  <si>
    <t xml:space="preserve">算定表の使用上の注意</t>
  </si>
  <si>
    <t xml:space="preserve">健康寿命の算定表の使用上の注意を示します。
たとえば、指標による基礎資料の違いなど。</t>
  </si>
  <si>
    <t xml:space="preserve">全国の基礎資料</t>
  </si>
  <si>
    <r>
      <rPr>
        <sz val="11"/>
        <rFont val="Noto Sans"/>
        <family val="2"/>
      </rPr>
      <t xml:space="preserve">全国の基礎資料（</t>
    </r>
    <r>
      <rPr>
        <sz val="11"/>
        <rFont val="ＭＳ 明朝"/>
        <family val="1"/>
        <charset val="128"/>
      </rPr>
      <t xml:space="preserve">2010</t>
    </r>
    <r>
      <rPr>
        <sz val="11"/>
        <rFont val="Noto Sans"/>
        <family val="2"/>
      </rPr>
      <t xml:space="preserve">～</t>
    </r>
    <r>
      <rPr>
        <sz val="11"/>
        <rFont val="ＭＳ 明朝"/>
        <family val="1"/>
        <charset val="128"/>
      </rPr>
      <t xml:space="preserve">2023</t>
    </r>
    <r>
      <rPr>
        <sz val="11"/>
        <rFont val="Noto Sans"/>
        <family val="2"/>
      </rPr>
      <t xml:space="preserve">年）
（いくつかの資料からの引用）</t>
    </r>
  </si>
  <si>
    <t xml:space="preserve">「健康寿命の算定方法の指針」を参照して下さい。</t>
  </si>
  <si>
    <t xml:space="preserve">  http://toukei.umin.jp/kenkoujyumyou/</t>
  </si>
  <si>
    <t xml:space="preserve">厚生労働科学研究費補助金</t>
  </si>
  <si>
    <t xml:space="preserve">（循環器疾患・糖尿病等生活習慣病対策総合研究事業）による</t>
  </si>
  <si>
    <t xml:space="preserve">健康寿命における将来予測と生活習慣病対策の費用対効果に関する研究班</t>
  </si>
  <si>
    <t xml:space="preserve">対象集団の基礎資料の入力［白色セル］</t>
  </si>
  <si>
    <t xml:space="preserve">全国の基礎資料の入力［白色セル］</t>
  </si>
  <si>
    <t xml:space="preserve">健康寿命の算定：①計算の準備</t>
  </si>
  <si>
    <t xml:space="preserve">②生命表の計算</t>
  </si>
  <si>
    <t xml:space="preserve">③健康・不健康の生命表の計算</t>
  </si>
  <si>
    <t xml:space="preserve">④健康寿命の計算</t>
  </si>
  <si>
    <t xml:space="preserve">⑤健康寿命の区間推定</t>
  </si>
  <si>
    <t xml:space="preserve">対象集団</t>
  </si>
  <si>
    <t xml:space="preserve">全国（対象集団と同一年次）</t>
  </si>
  <si>
    <t xml:space="preserve">補正係数</t>
  </si>
  <si>
    <t xml:space="preserve">基礎データ</t>
  </si>
  <si>
    <t xml:space="preserve">生命表</t>
  </si>
  <si>
    <t xml:space="preserve">健康・不健康の生命表</t>
  </si>
  <si>
    <t xml:space="preserve">算定結果</t>
  </si>
  <si>
    <t xml:space="preserve">分散の推定量</t>
  </si>
  <si>
    <r>
      <rPr>
        <sz val="11"/>
        <rFont val="ＭＳ 明朝"/>
        <family val="1"/>
        <charset val="128"/>
      </rPr>
      <t xml:space="preserve">95</t>
    </r>
    <r>
      <rPr>
        <sz val="11"/>
        <rFont val="Noto Sans"/>
        <family val="2"/>
      </rPr>
      <t xml:space="preserve">％信頼区間</t>
    </r>
  </si>
  <si>
    <t xml:space="preserve">性別</t>
  </si>
  <si>
    <t xml:space="preserve">年齢階級</t>
  </si>
  <si>
    <t xml:space="preserve">人口</t>
  </si>
  <si>
    <t xml:space="preserve">死亡数</t>
  </si>
  <si>
    <t xml:space="preserve">不健康
割合の
分母</t>
  </si>
  <si>
    <t xml:space="preserve">不健康
割合の
分子</t>
  </si>
  <si>
    <t xml:space="preserve">年齢</t>
  </si>
  <si>
    <t xml:space="preserve">生存数</t>
  </si>
  <si>
    <t xml:space="preserve">定常人口</t>
  </si>
  <si>
    <t xml:space="preserve">定常人口用</t>
  </si>
  <si>
    <t xml:space="preserve">死亡率用</t>
  </si>
  <si>
    <t xml:space="preserve">死亡率</t>
  </si>
  <si>
    <t xml:space="preserve">補正
死亡率</t>
  </si>
  <si>
    <t xml:space="preserve">不健康
割合</t>
  </si>
  <si>
    <t xml:space="preserve">死亡確率</t>
  </si>
  <si>
    <t xml:space="preserve">健康の
定常人口</t>
  </si>
  <si>
    <t xml:space="preserve">不健康の
定常人口</t>
  </si>
  <si>
    <t xml:space="preserve">平均余命</t>
  </si>
  <si>
    <t xml:space="preserve">健康な
期間の平均</t>
  </si>
  <si>
    <t xml:space="preserve">不健康な
期間の平均</t>
  </si>
  <si>
    <r>
      <rPr>
        <sz val="11"/>
        <rFont val="ＭＳ 明朝"/>
        <family val="1"/>
        <charset val="128"/>
      </rPr>
      <t xml:space="preserve">(</t>
    </r>
    <r>
      <rPr>
        <sz val="11"/>
        <rFont val="Noto Sans"/>
        <family val="2"/>
      </rPr>
      <t xml:space="preserve">歳）</t>
    </r>
  </si>
  <si>
    <r>
      <rPr>
        <sz val="11"/>
        <rFont val="ＭＳ 明朝"/>
        <family val="1"/>
        <charset val="128"/>
      </rPr>
      <t xml:space="preserve">(</t>
    </r>
    <r>
      <rPr>
        <sz val="11"/>
        <rFont val="Noto Sans"/>
        <family val="2"/>
      </rPr>
      <t xml:space="preserve">人）</t>
    </r>
  </si>
  <si>
    <t xml:space="preserve">x</t>
  </si>
  <si>
    <r>
      <rPr>
        <i val="true"/>
        <sz val="11"/>
        <rFont val="Century"/>
        <family val="1"/>
      </rPr>
      <t xml:space="preserve">l</t>
    </r>
    <r>
      <rPr>
        <i val="true"/>
        <sz val="9"/>
        <rFont val="Century"/>
        <family val="1"/>
      </rPr>
      <t xml:space="preserve">x</t>
    </r>
  </si>
  <si>
    <r>
      <rPr>
        <i val="true"/>
        <sz val="11"/>
        <rFont val="Century"/>
        <family val="1"/>
      </rPr>
      <t xml:space="preserve">T</t>
    </r>
    <r>
      <rPr>
        <i val="true"/>
        <sz val="9"/>
        <rFont val="Century"/>
        <family val="1"/>
      </rPr>
      <t xml:space="preserve">x</t>
    </r>
  </si>
  <si>
    <t xml:space="preserve">a</t>
  </si>
  <si>
    <t xml:space="preserve">r</t>
  </si>
  <si>
    <t xml:space="preserve">m</t>
  </si>
  <si>
    <t xml:space="preserve">p</t>
  </si>
  <si>
    <t xml:space="preserve">q</t>
  </si>
  <si>
    <t xml:space="preserve">l</t>
  </si>
  <si>
    <t xml:space="preserve">L</t>
  </si>
  <si>
    <t xml:space="preserve">S</t>
  </si>
  <si>
    <r>
      <rPr>
        <i val="true"/>
        <sz val="11"/>
        <rFont val="Century"/>
        <family val="1"/>
      </rPr>
      <t xml:space="preserve">L</t>
    </r>
    <r>
      <rPr>
        <sz val="11"/>
        <rFont val="ＭＳ 明朝"/>
        <family val="1"/>
        <charset val="128"/>
      </rPr>
      <t xml:space="preserve">*(1-</t>
    </r>
    <r>
      <rPr>
        <i val="true"/>
        <sz val="11"/>
        <rFont val="Symbol"/>
        <family val="1"/>
        <charset val="2"/>
      </rPr>
      <t xml:space="preserve">p</t>
    </r>
    <r>
      <rPr>
        <sz val="11"/>
        <rFont val="ＭＳ 明朝"/>
        <family val="1"/>
        <charset val="128"/>
      </rPr>
      <t xml:space="preserve">)</t>
    </r>
  </si>
  <si>
    <r>
      <rPr>
        <i val="true"/>
        <sz val="11"/>
        <rFont val="Century"/>
        <family val="1"/>
      </rPr>
      <t xml:space="preserve">L</t>
    </r>
    <r>
      <rPr>
        <sz val="11"/>
        <rFont val="ＭＳ 明朝"/>
        <family val="1"/>
        <charset val="128"/>
      </rPr>
      <t xml:space="preserve">*</t>
    </r>
    <r>
      <rPr>
        <i val="true"/>
        <sz val="11"/>
        <rFont val="Symbol"/>
        <family val="1"/>
        <charset val="2"/>
      </rPr>
      <t xml:space="preserve">p</t>
    </r>
  </si>
  <si>
    <t xml:space="preserve">e</t>
  </si>
  <si>
    <t xml:space="preserve">ξ</t>
  </si>
  <si>
    <r>
      <rPr>
        <i val="true"/>
        <sz val="11"/>
        <rFont val="ＭＳ 明朝"/>
        <family val="1"/>
        <charset val="128"/>
      </rPr>
      <t xml:space="preserve">ξ</t>
    </r>
    <r>
      <rPr>
        <i val="true"/>
        <sz val="11"/>
        <rFont val="Century"/>
        <family val="1"/>
      </rPr>
      <t xml:space="preserve">/e</t>
    </r>
  </si>
  <si>
    <t xml:space="preserve">h</t>
  </si>
  <si>
    <r>
      <rPr>
        <i val="true"/>
        <sz val="11"/>
        <rFont val="Symbol"/>
        <family val="1"/>
        <charset val="2"/>
      </rPr>
      <t xml:space="preserve">h</t>
    </r>
    <r>
      <rPr>
        <i val="true"/>
        <sz val="11"/>
        <rFont val="Century"/>
        <family val="1"/>
      </rPr>
      <t xml:space="preserve">/e</t>
    </r>
  </si>
  <si>
    <r>
      <rPr>
        <sz val="11"/>
        <rFont val="Century"/>
        <family val="1"/>
      </rPr>
      <t xml:space="preserve">V{</t>
    </r>
    <r>
      <rPr>
        <i val="true"/>
        <sz val="11"/>
        <rFont val="Century"/>
        <family val="1"/>
      </rPr>
      <t xml:space="preserve">q</t>
    </r>
    <r>
      <rPr>
        <sz val="11"/>
        <rFont val="ＭＳ 明朝"/>
        <family val="1"/>
        <charset val="128"/>
      </rPr>
      <t xml:space="preserve">}</t>
    </r>
  </si>
  <si>
    <r>
      <rPr>
        <sz val="11"/>
        <rFont val="Century"/>
        <family val="1"/>
      </rPr>
      <t xml:space="preserve">V{</t>
    </r>
    <r>
      <rPr>
        <i val="true"/>
        <sz val="11"/>
        <rFont val="Symbol"/>
        <family val="1"/>
        <charset val="2"/>
      </rPr>
      <t xml:space="preserve">p</t>
    </r>
    <r>
      <rPr>
        <sz val="11"/>
        <rFont val="ＭＳ 明朝"/>
        <family val="1"/>
        <charset val="128"/>
      </rPr>
      <t xml:space="preserve">}</t>
    </r>
  </si>
  <si>
    <r>
      <rPr>
        <sz val="11"/>
        <rFont val="Century"/>
        <family val="1"/>
      </rPr>
      <t xml:space="preserve">V{</t>
    </r>
    <r>
      <rPr>
        <i val="true"/>
        <sz val="11"/>
        <rFont val="Century"/>
        <family val="1"/>
      </rPr>
      <t xml:space="preserve">e</t>
    </r>
    <r>
      <rPr>
        <sz val="11"/>
        <rFont val="ＭＳ 明朝"/>
        <family val="1"/>
        <charset val="128"/>
      </rPr>
      <t xml:space="preserve">}</t>
    </r>
  </si>
  <si>
    <r>
      <rPr>
        <sz val="11"/>
        <rFont val="Century"/>
        <family val="1"/>
      </rPr>
      <t xml:space="preserve">V{</t>
    </r>
    <r>
      <rPr>
        <i val="true"/>
        <sz val="11"/>
        <rFont val="ＭＳ 明朝"/>
        <family val="1"/>
        <charset val="128"/>
      </rPr>
      <t xml:space="preserve">ξ</t>
    </r>
    <r>
      <rPr>
        <sz val="11"/>
        <rFont val="ＭＳ 明朝"/>
        <family val="1"/>
        <charset val="128"/>
      </rPr>
      <t xml:space="preserve">}</t>
    </r>
  </si>
  <si>
    <r>
      <rPr>
        <sz val="11"/>
        <rFont val="Century"/>
        <family val="1"/>
      </rPr>
      <t xml:space="preserve">V{</t>
    </r>
    <r>
      <rPr>
        <i val="true"/>
        <sz val="11"/>
        <rFont val="Symbol"/>
        <family val="1"/>
        <charset val="2"/>
      </rPr>
      <t xml:space="preserve">h</t>
    </r>
    <r>
      <rPr>
        <sz val="11"/>
        <rFont val="ＭＳ 明朝"/>
        <family val="1"/>
        <charset val="128"/>
      </rPr>
      <t xml:space="preserve">}</t>
    </r>
  </si>
  <si>
    <t xml:space="preserve">下限</t>
  </si>
  <si>
    <t xml:space="preserve">上限</t>
  </si>
  <si>
    <t xml:space="preserve">男</t>
  </si>
  <si>
    <r>
      <rPr>
        <sz val="11"/>
        <rFont val="ＭＳ 明朝"/>
        <family val="1"/>
        <charset val="128"/>
      </rPr>
      <t xml:space="preserve">0</t>
    </r>
    <r>
      <rPr>
        <sz val="11"/>
        <rFont val="Noto Sans"/>
        <family val="2"/>
      </rPr>
      <t xml:space="preserve">～</t>
    </r>
    <r>
      <rPr>
        <sz val="11"/>
        <rFont val="ＭＳ 明朝"/>
        <family val="1"/>
        <charset val="128"/>
      </rPr>
      <t xml:space="preserve">4</t>
    </r>
  </si>
  <si>
    <r>
      <rPr>
        <sz val="11"/>
        <rFont val="ＭＳ 明朝"/>
        <family val="1"/>
        <charset val="128"/>
      </rPr>
      <t xml:space="preserve">5</t>
    </r>
    <r>
      <rPr>
        <sz val="11"/>
        <rFont val="Noto Sans"/>
        <family val="2"/>
      </rPr>
      <t xml:space="preserve">～</t>
    </r>
    <r>
      <rPr>
        <sz val="11"/>
        <rFont val="ＭＳ 明朝"/>
        <family val="1"/>
        <charset val="128"/>
      </rPr>
      <t xml:space="preserve">9</t>
    </r>
  </si>
  <si>
    <r>
      <rPr>
        <sz val="11"/>
        <rFont val="ＭＳ 明朝"/>
        <family val="1"/>
        <charset val="128"/>
      </rPr>
      <t xml:space="preserve">10</t>
    </r>
    <r>
      <rPr>
        <sz val="11"/>
        <rFont val="Noto Sans"/>
        <family val="2"/>
      </rPr>
      <t xml:space="preserve">～</t>
    </r>
    <r>
      <rPr>
        <sz val="11"/>
        <rFont val="ＭＳ 明朝"/>
        <family val="1"/>
        <charset val="128"/>
      </rPr>
      <t xml:space="preserve">14</t>
    </r>
  </si>
  <si>
    <r>
      <rPr>
        <sz val="11"/>
        <rFont val="ＭＳ 明朝"/>
        <family val="1"/>
        <charset val="128"/>
      </rPr>
      <t xml:space="preserve">15</t>
    </r>
    <r>
      <rPr>
        <sz val="11"/>
        <rFont val="Noto Sans"/>
        <family val="2"/>
      </rPr>
      <t xml:space="preserve">～</t>
    </r>
    <r>
      <rPr>
        <sz val="11"/>
        <rFont val="ＭＳ 明朝"/>
        <family val="1"/>
        <charset val="128"/>
      </rPr>
      <t xml:space="preserve">19</t>
    </r>
  </si>
  <si>
    <r>
      <rPr>
        <sz val="11"/>
        <rFont val="ＭＳ 明朝"/>
        <family val="1"/>
        <charset val="128"/>
      </rPr>
      <t xml:space="preserve">20</t>
    </r>
    <r>
      <rPr>
        <sz val="11"/>
        <rFont val="Noto Sans"/>
        <family val="2"/>
      </rPr>
      <t xml:space="preserve">～</t>
    </r>
    <r>
      <rPr>
        <sz val="11"/>
        <rFont val="ＭＳ 明朝"/>
        <family val="1"/>
        <charset val="128"/>
      </rPr>
      <t xml:space="preserve">24</t>
    </r>
  </si>
  <si>
    <r>
      <rPr>
        <sz val="11"/>
        <rFont val="ＭＳ 明朝"/>
        <family val="1"/>
        <charset val="128"/>
      </rPr>
      <t xml:space="preserve">25</t>
    </r>
    <r>
      <rPr>
        <sz val="11"/>
        <rFont val="Noto Sans"/>
        <family val="2"/>
      </rPr>
      <t xml:space="preserve">～</t>
    </r>
    <r>
      <rPr>
        <sz val="11"/>
        <rFont val="ＭＳ 明朝"/>
        <family val="1"/>
        <charset val="128"/>
      </rPr>
      <t xml:space="preserve">29</t>
    </r>
  </si>
  <si>
    <r>
      <rPr>
        <sz val="11"/>
        <rFont val="ＭＳ 明朝"/>
        <family val="1"/>
        <charset val="128"/>
      </rPr>
      <t xml:space="preserve">30</t>
    </r>
    <r>
      <rPr>
        <sz val="11"/>
        <rFont val="Noto Sans"/>
        <family val="2"/>
      </rPr>
      <t xml:space="preserve">～</t>
    </r>
    <r>
      <rPr>
        <sz val="11"/>
        <rFont val="ＭＳ 明朝"/>
        <family val="1"/>
        <charset val="128"/>
      </rPr>
      <t xml:space="preserve">34</t>
    </r>
  </si>
  <si>
    <r>
      <rPr>
        <sz val="11"/>
        <rFont val="ＭＳ 明朝"/>
        <family val="1"/>
        <charset val="128"/>
      </rPr>
      <t xml:space="preserve">35</t>
    </r>
    <r>
      <rPr>
        <sz val="11"/>
        <rFont val="Noto Sans"/>
        <family val="2"/>
      </rPr>
      <t xml:space="preserve">～</t>
    </r>
    <r>
      <rPr>
        <sz val="11"/>
        <rFont val="ＭＳ 明朝"/>
        <family val="1"/>
        <charset val="128"/>
      </rPr>
      <t xml:space="preserve">39</t>
    </r>
  </si>
  <si>
    <r>
      <rPr>
        <sz val="11"/>
        <rFont val="ＭＳ 明朝"/>
        <family val="1"/>
        <charset val="128"/>
      </rPr>
      <t xml:space="preserve">40</t>
    </r>
    <r>
      <rPr>
        <sz val="11"/>
        <rFont val="Noto Sans"/>
        <family val="2"/>
      </rPr>
      <t xml:space="preserve">～</t>
    </r>
    <r>
      <rPr>
        <sz val="11"/>
        <rFont val="ＭＳ 明朝"/>
        <family val="1"/>
        <charset val="128"/>
      </rPr>
      <t xml:space="preserve">44</t>
    </r>
  </si>
  <si>
    <r>
      <rPr>
        <sz val="11"/>
        <rFont val="ＭＳ 明朝"/>
        <family val="1"/>
        <charset val="128"/>
      </rPr>
      <t xml:space="preserve">45</t>
    </r>
    <r>
      <rPr>
        <sz val="11"/>
        <rFont val="Noto Sans"/>
        <family val="2"/>
      </rPr>
      <t xml:space="preserve">～</t>
    </r>
    <r>
      <rPr>
        <sz val="11"/>
        <rFont val="ＭＳ 明朝"/>
        <family val="1"/>
        <charset val="128"/>
      </rPr>
      <t xml:space="preserve">49</t>
    </r>
  </si>
  <si>
    <r>
      <rPr>
        <sz val="11"/>
        <rFont val="ＭＳ 明朝"/>
        <family val="1"/>
        <charset val="128"/>
      </rPr>
      <t xml:space="preserve">50</t>
    </r>
    <r>
      <rPr>
        <sz val="11"/>
        <rFont val="Noto Sans"/>
        <family val="2"/>
      </rPr>
      <t xml:space="preserve">～</t>
    </r>
    <r>
      <rPr>
        <sz val="11"/>
        <rFont val="ＭＳ 明朝"/>
        <family val="1"/>
        <charset val="128"/>
      </rPr>
      <t xml:space="preserve">54</t>
    </r>
  </si>
  <si>
    <r>
      <rPr>
        <sz val="11"/>
        <rFont val="ＭＳ 明朝"/>
        <family val="1"/>
        <charset val="128"/>
      </rPr>
      <t xml:space="preserve">55</t>
    </r>
    <r>
      <rPr>
        <sz val="11"/>
        <rFont val="Noto Sans"/>
        <family val="2"/>
      </rPr>
      <t xml:space="preserve">～</t>
    </r>
    <r>
      <rPr>
        <sz val="11"/>
        <rFont val="ＭＳ 明朝"/>
        <family val="1"/>
        <charset val="128"/>
      </rPr>
      <t xml:space="preserve">59</t>
    </r>
  </si>
  <si>
    <r>
      <rPr>
        <sz val="11"/>
        <rFont val="ＭＳ 明朝"/>
        <family val="1"/>
        <charset val="128"/>
      </rPr>
      <t xml:space="preserve">60</t>
    </r>
    <r>
      <rPr>
        <sz val="11"/>
        <rFont val="Noto Sans"/>
        <family val="2"/>
      </rPr>
      <t xml:space="preserve">～</t>
    </r>
    <r>
      <rPr>
        <sz val="11"/>
        <rFont val="ＭＳ 明朝"/>
        <family val="1"/>
        <charset val="128"/>
      </rPr>
      <t xml:space="preserve">64</t>
    </r>
  </si>
  <si>
    <r>
      <rPr>
        <sz val="11"/>
        <rFont val="ＭＳ 明朝"/>
        <family val="1"/>
        <charset val="128"/>
      </rPr>
      <t xml:space="preserve">65</t>
    </r>
    <r>
      <rPr>
        <sz val="11"/>
        <rFont val="Noto Sans"/>
        <family val="2"/>
      </rPr>
      <t xml:space="preserve">～</t>
    </r>
    <r>
      <rPr>
        <sz val="11"/>
        <rFont val="ＭＳ 明朝"/>
        <family val="1"/>
        <charset val="128"/>
      </rPr>
      <t xml:space="preserve">69</t>
    </r>
  </si>
  <si>
    <r>
      <rPr>
        <sz val="11"/>
        <rFont val="ＭＳ 明朝"/>
        <family val="1"/>
        <charset val="128"/>
      </rPr>
      <t xml:space="preserve">70</t>
    </r>
    <r>
      <rPr>
        <sz val="11"/>
        <rFont val="Noto Sans"/>
        <family val="2"/>
      </rPr>
      <t xml:space="preserve">～</t>
    </r>
    <r>
      <rPr>
        <sz val="11"/>
        <rFont val="ＭＳ 明朝"/>
        <family val="1"/>
        <charset val="128"/>
      </rPr>
      <t xml:space="preserve">74</t>
    </r>
  </si>
  <si>
    <r>
      <rPr>
        <sz val="11"/>
        <rFont val="ＭＳ 明朝"/>
        <family val="1"/>
        <charset val="128"/>
      </rPr>
      <t xml:space="preserve">75</t>
    </r>
    <r>
      <rPr>
        <sz val="11"/>
        <rFont val="Noto Sans"/>
        <family val="2"/>
      </rPr>
      <t xml:space="preserve">～</t>
    </r>
    <r>
      <rPr>
        <sz val="11"/>
        <rFont val="ＭＳ 明朝"/>
        <family val="1"/>
        <charset val="128"/>
      </rPr>
      <t xml:space="preserve">79</t>
    </r>
  </si>
  <si>
    <r>
      <rPr>
        <sz val="11"/>
        <rFont val="ＭＳ 明朝"/>
        <family val="1"/>
        <charset val="128"/>
      </rPr>
      <t xml:space="preserve">80</t>
    </r>
    <r>
      <rPr>
        <sz val="11"/>
        <rFont val="Noto Sans"/>
        <family val="2"/>
      </rPr>
      <t xml:space="preserve">～</t>
    </r>
    <r>
      <rPr>
        <sz val="11"/>
        <rFont val="ＭＳ 明朝"/>
        <family val="1"/>
        <charset val="128"/>
      </rPr>
      <t xml:space="preserve">84</t>
    </r>
  </si>
  <si>
    <r>
      <rPr>
        <sz val="11"/>
        <rFont val="ＭＳ 明朝"/>
        <family val="1"/>
        <charset val="128"/>
      </rPr>
      <t xml:space="preserve">85</t>
    </r>
    <r>
      <rPr>
        <sz val="11"/>
        <rFont val="Noto Sans"/>
        <family val="2"/>
      </rPr>
      <t xml:space="preserve">～</t>
    </r>
  </si>
  <si>
    <t xml:space="preserve">女</t>
  </si>
  <si>
    <t xml:space="preserve">対象集団の算定結果［水色セル］</t>
  </si>
  <si>
    <r>
      <rPr>
        <sz val="11"/>
        <rFont val="ＭＳ 明朝"/>
        <family val="1"/>
        <charset val="128"/>
      </rPr>
      <t xml:space="preserve">#</t>
    </r>
    <r>
      <rPr>
        <sz val="11"/>
        <rFont val="Noto Sans"/>
        <family val="2"/>
      </rPr>
      <t xml:space="preserve">：平均余命に対する割合</t>
    </r>
  </si>
  <si>
    <t xml:space="preserve">年齢
（歳）</t>
  </si>
  <si>
    <t xml:space="preserve">健康な期間の平均</t>
  </si>
  <si>
    <t xml:space="preserve">不健康な期間の平均</t>
  </si>
  <si>
    <t xml:space="preserve">（年）</t>
  </si>
  <si>
    <r>
      <rPr>
        <sz val="11"/>
        <rFont val="Noto Sans"/>
        <family val="2"/>
      </rPr>
      <t xml:space="preserve">（％）</t>
    </r>
    <r>
      <rPr>
        <sz val="11"/>
        <rFont val="ＭＳ 明朝"/>
        <family val="1"/>
        <charset val="128"/>
      </rPr>
      <t xml:space="preserve">#</t>
    </r>
  </si>
  <si>
    <t xml:space="preserve">「健康寿命の算定表」シートの使用方法</t>
  </si>
  <si>
    <t xml:space="preserve">・画面の上半分が基礎資料の入力用セル［白色セル］で、画面の下半分が算定結果の表示用セル［水色セル］である。</t>
  </si>
  <si>
    <t xml:space="preserve">・入力用セルの対象集団と全国のデータを変更すると（下記を参照）、ただちに、表示用セルに算定結果が表示される。</t>
  </si>
  <si>
    <r>
      <rPr>
        <sz val="11"/>
        <rFont val="Noto Sans"/>
        <family val="2"/>
      </rPr>
      <t xml:space="preserve">・算定結果としては、性・年齢別の平均余命、および、健康と不健康な期間の平均とその</t>
    </r>
    <r>
      <rPr>
        <sz val="11"/>
        <rFont val="ＭＳ 明朝"/>
        <family val="1"/>
        <charset val="128"/>
      </rPr>
      <t xml:space="preserve">95</t>
    </r>
    <r>
      <rPr>
        <sz val="11"/>
        <rFont val="Noto Sans"/>
        <family val="2"/>
      </rPr>
      <t xml:space="preserve">％信頼区間である。</t>
    </r>
  </si>
  <si>
    <r>
      <rPr>
        <sz val="11"/>
        <rFont val="Noto Sans"/>
        <family val="2"/>
      </rPr>
      <t xml:space="preserve">・</t>
    </r>
    <r>
      <rPr>
        <sz val="11"/>
        <rFont val="ＭＳ 明朝"/>
        <family val="1"/>
        <charset val="128"/>
      </rPr>
      <t xml:space="preserve">85</t>
    </r>
    <r>
      <rPr>
        <sz val="11"/>
        <rFont val="Noto Sans"/>
        <family val="2"/>
      </rPr>
      <t xml:space="preserve">歳以上の死亡数が「</t>
    </r>
    <r>
      <rPr>
        <sz val="11"/>
        <rFont val="ＭＳ 明朝"/>
        <family val="1"/>
        <charset val="128"/>
      </rPr>
      <t xml:space="preserve">0</t>
    </r>
    <r>
      <rPr>
        <sz val="11"/>
        <rFont val="Noto Sans"/>
        <family val="2"/>
      </rPr>
      <t xml:space="preserve">」人の場合、平均余命が算定できないため、すべての算定結果が表示されない。</t>
    </r>
  </si>
  <si>
    <t xml:space="preserve">・画面を右に動かすと、途中の計算結果が表示される［紫色セル］。セルを変更しない（保護されている）。</t>
  </si>
  <si>
    <t xml:space="preserve">・死亡資料を複数年とするときの使用方法は、下記を参照する。</t>
  </si>
  <si>
    <t xml:space="preserve">・「健康寿命の算定方法の指針」（同時に公開している説明書）を参照する。</t>
  </si>
  <si>
    <t xml:space="preserve">「健康寿命の算定表」シートの使用方法：複数年の死亡資料を用いる場合</t>
  </si>
  <si>
    <t xml:space="preserve">・「対象集団」の「死亡数」は複数年の死亡数の合計とする。</t>
  </si>
  <si>
    <t xml:space="preserve">・「対象集団」の「人口」は複数年の人口の合計とする。</t>
  </si>
  <si>
    <t xml:space="preserve">・それ以外の設定は、すべて、単年のときと同じとする。</t>
  </si>
  <si>
    <r>
      <rPr>
        <sz val="11"/>
        <rFont val="Noto Sans"/>
        <family val="2"/>
      </rPr>
      <t xml:space="preserve">・たとえば、</t>
    </r>
    <r>
      <rPr>
        <sz val="11"/>
        <rFont val="ＭＳ 明朝"/>
        <family val="1"/>
        <charset val="128"/>
      </rPr>
      <t xml:space="preserve">2010</t>
    </r>
    <r>
      <rPr>
        <sz val="11"/>
        <rFont val="Noto Sans"/>
        <family val="2"/>
      </rPr>
      <t xml:space="preserve">年の健康寿命を算定するために、</t>
    </r>
    <r>
      <rPr>
        <sz val="11"/>
        <rFont val="ＭＳ 明朝"/>
        <family val="1"/>
        <charset val="128"/>
      </rPr>
      <t xml:space="preserve">2009</t>
    </r>
    <r>
      <rPr>
        <sz val="11"/>
        <rFont val="Noto Sans"/>
        <family val="2"/>
      </rPr>
      <t xml:space="preserve">～</t>
    </r>
    <r>
      <rPr>
        <sz val="11"/>
        <rFont val="ＭＳ 明朝"/>
        <family val="1"/>
        <charset val="128"/>
      </rPr>
      <t xml:space="preserve">2011</t>
    </r>
    <r>
      <rPr>
        <sz val="11"/>
        <rFont val="Noto Sans"/>
        <family val="2"/>
      </rPr>
      <t xml:space="preserve">年の３年間の死亡資料を用いる場合、</t>
    </r>
  </si>
  <si>
    <r>
      <rPr>
        <sz val="11"/>
        <rFont val="Noto Sans"/>
        <family val="2"/>
      </rPr>
      <t xml:space="preserve">　　　「対象集団」の「死亡数」は</t>
    </r>
    <r>
      <rPr>
        <sz val="11"/>
        <rFont val="ＭＳ 明朝"/>
        <family val="1"/>
        <charset val="128"/>
      </rPr>
      <t xml:space="preserve">2009</t>
    </r>
    <r>
      <rPr>
        <sz val="11"/>
        <rFont val="Noto Sans"/>
        <family val="2"/>
      </rPr>
      <t xml:space="preserve">～</t>
    </r>
    <r>
      <rPr>
        <sz val="11"/>
        <rFont val="ＭＳ 明朝"/>
        <family val="1"/>
        <charset val="128"/>
      </rPr>
      <t xml:space="preserve">2011</t>
    </r>
    <r>
      <rPr>
        <sz val="11"/>
        <rFont val="Noto Sans"/>
        <family val="2"/>
      </rPr>
      <t xml:space="preserve">年の死亡数の合計とする。</t>
    </r>
  </si>
  <si>
    <r>
      <rPr>
        <sz val="11"/>
        <rFont val="Noto Sans"/>
        <family val="2"/>
      </rPr>
      <t xml:space="preserve">　　　「対象集団」の「人口」は、</t>
    </r>
    <r>
      <rPr>
        <sz val="11"/>
        <rFont val="ＭＳ 明朝"/>
        <family val="1"/>
        <charset val="128"/>
      </rPr>
      <t xml:space="preserve">2009</t>
    </r>
    <r>
      <rPr>
        <sz val="11"/>
        <rFont val="Noto Sans"/>
        <family val="2"/>
      </rPr>
      <t xml:space="preserve">～</t>
    </r>
    <r>
      <rPr>
        <sz val="11"/>
        <rFont val="ＭＳ 明朝"/>
        <family val="1"/>
        <charset val="128"/>
      </rPr>
      <t xml:space="preserve">2011</t>
    </r>
    <r>
      <rPr>
        <sz val="11"/>
        <rFont val="Noto Sans"/>
        <family val="2"/>
      </rPr>
      <t xml:space="preserve">年の人口の合計、または、</t>
    </r>
    <r>
      <rPr>
        <sz val="11"/>
        <rFont val="ＭＳ 明朝"/>
        <family val="1"/>
        <charset val="128"/>
      </rPr>
      <t xml:space="preserve">2010</t>
    </r>
    <r>
      <rPr>
        <sz val="11"/>
        <rFont val="Noto Sans"/>
        <family val="2"/>
      </rPr>
      <t xml:space="preserve">年の人口の３倍とする。</t>
    </r>
  </si>
  <si>
    <r>
      <rPr>
        <sz val="11"/>
        <rFont val="Noto Sans"/>
        <family val="2"/>
      </rPr>
      <t xml:space="preserve">　　　「対象集団」の「不健康割合の分母」と「不健康割合の分子」は</t>
    </r>
    <r>
      <rPr>
        <sz val="11"/>
        <rFont val="ＭＳ 明朝"/>
        <family val="1"/>
        <charset val="128"/>
      </rPr>
      <t xml:space="preserve">2010</t>
    </r>
    <r>
      <rPr>
        <sz val="11"/>
        <rFont val="Noto Sans"/>
        <family val="2"/>
      </rPr>
      <t xml:space="preserve">年の数値とする。</t>
    </r>
  </si>
  <si>
    <r>
      <rPr>
        <sz val="11"/>
        <rFont val="Noto Sans"/>
        <family val="2"/>
      </rPr>
      <t xml:space="preserve">　　　「全国」の各セルは</t>
    </r>
    <r>
      <rPr>
        <sz val="11"/>
        <rFont val="ＭＳ 明朝"/>
        <family val="1"/>
        <charset val="128"/>
      </rPr>
      <t xml:space="preserve">2010</t>
    </r>
    <r>
      <rPr>
        <sz val="11"/>
        <rFont val="Noto Sans"/>
        <family val="2"/>
      </rPr>
      <t xml:space="preserve">年の数値とする。</t>
    </r>
  </si>
  <si>
    <t xml:space="preserve">「健康寿命の算定表」シートの使用方法：健康寿命の指標による基礎資料の違い</t>
  </si>
  <si>
    <t xml:space="preserve">　　　対象集団の基礎資料の入力［白色セル］</t>
  </si>
  <si>
    <t xml:space="preserve">指標で共通</t>
  </si>
  <si>
    <t xml:space="preserve">不健康割合の分母</t>
  </si>
  <si>
    <t xml:space="preserve">指標で異なる（下記を参照）</t>
  </si>
  <si>
    <t xml:space="preserve">不健康割合の分子</t>
  </si>
  <si>
    <t xml:space="preserve">　　　全国の基礎資料の入力［白色セル］</t>
  </si>
  <si>
    <t xml:space="preserve">全国</t>
  </si>
  <si>
    <t xml:space="preserve">指標で共通（「全国の基礎資料」シートを参照）</t>
  </si>
  <si>
    <r>
      <rPr>
        <sz val="11"/>
        <rFont val="Noto Sans"/>
        <family val="2"/>
      </rPr>
      <t xml:space="preserve">生存数 </t>
    </r>
    <r>
      <rPr>
        <sz val="11"/>
        <rFont val="ＭＳ 明朝"/>
        <family val="1"/>
        <charset val="128"/>
      </rPr>
      <t xml:space="preserve">lx</t>
    </r>
  </si>
  <si>
    <r>
      <rPr>
        <sz val="11"/>
        <rFont val="Noto Sans"/>
        <family val="2"/>
      </rPr>
      <t xml:space="preserve">定常人口 </t>
    </r>
    <r>
      <rPr>
        <sz val="11"/>
        <rFont val="ＭＳ 明朝"/>
        <family val="1"/>
        <charset val="128"/>
      </rPr>
      <t xml:space="preserve">Tx</t>
    </r>
  </si>
  <si>
    <t xml:space="preserve">　　　「日常生活に制限のない期間の平均」を算定する場合</t>
  </si>
  <si>
    <t xml:space="preserve">日常生活の制限に関する質問の「制限なし」と「制限あり」の回答者数の合計。</t>
  </si>
  <si>
    <r>
      <rPr>
        <sz val="11"/>
        <rFont val="ＭＳ 明朝"/>
        <family val="1"/>
        <charset val="128"/>
      </rPr>
      <t xml:space="preserve">0</t>
    </r>
    <r>
      <rPr>
        <sz val="11"/>
        <rFont val="Noto Sans"/>
        <family val="2"/>
      </rPr>
      <t xml:space="preserve">～</t>
    </r>
    <r>
      <rPr>
        <sz val="11"/>
        <rFont val="ＭＳ 明朝"/>
        <family val="1"/>
        <charset val="128"/>
      </rPr>
      <t xml:space="preserve">5</t>
    </r>
    <r>
      <rPr>
        <sz val="11"/>
        <rFont val="Noto Sans"/>
        <family val="2"/>
      </rPr>
      <t xml:space="preserve">歳が回答対象外の場合、</t>
    </r>
    <r>
      <rPr>
        <sz val="11"/>
        <rFont val="ＭＳ 明朝"/>
        <family val="1"/>
        <charset val="128"/>
      </rPr>
      <t xml:space="preserve">0</t>
    </r>
    <r>
      <rPr>
        <sz val="11"/>
        <rFont val="Noto Sans"/>
        <family val="2"/>
      </rPr>
      <t xml:space="preserve">～</t>
    </r>
    <r>
      <rPr>
        <sz val="11"/>
        <rFont val="ＭＳ 明朝"/>
        <family val="1"/>
        <charset val="128"/>
      </rPr>
      <t xml:space="preserve">4</t>
    </r>
    <r>
      <rPr>
        <sz val="11"/>
        <rFont val="Noto Sans"/>
        <family val="2"/>
      </rPr>
      <t xml:space="preserve">歳と</t>
    </r>
    <r>
      <rPr>
        <sz val="11"/>
        <rFont val="ＭＳ 明朝"/>
        <family val="1"/>
        <charset val="128"/>
      </rPr>
      <t xml:space="preserve">5</t>
    </r>
    <r>
      <rPr>
        <sz val="11"/>
        <rFont val="Noto Sans"/>
        <family val="2"/>
      </rPr>
      <t xml:space="preserve">～</t>
    </r>
    <r>
      <rPr>
        <sz val="11"/>
        <rFont val="ＭＳ 明朝"/>
        <family val="1"/>
        <charset val="128"/>
      </rPr>
      <t xml:space="preserve">9</t>
    </r>
    <r>
      <rPr>
        <sz val="11"/>
        <rFont val="Noto Sans"/>
        <family val="2"/>
      </rPr>
      <t xml:space="preserve">歳をいずれも</t>
    </r>
    <r>
      <rPr>
        <sz val="11"/>
        <rFont val="ＭＳ 明朝"/>
        <family val="1"/>
        <charset val="128"/>
      </rPr>
      <t xml:space="preserve">6</t>
    </r>
    <r>
      <rPr>
        <sz val="11"/>
        <rFont val="Noto Sans"/>
        <family val="2"/>
      </rPr>
      <t xml:space="preserve">～</t>
    </r>
    <r>
      <rPr>
        <sz val="11"/>
        <rFont val="ＭＳ 明朝"/>
        <family val="1"/>
        <charset val="128"/>
      </rPr>
      <t xml:space="preserve">9</t>
    </r>
    <r>
      <rPr>
        <sz val="11"/>
        <rFont val="Noto Sans"/>
        <family val="2"/>
      </rPr>
      <t xml:space="preserve">歳の人数と仮定する。</t>
    </r>
  </si>
  <si>
    <t xml:space="preserve">（回答なしの者は回答者に含めない）</t>
  </si>
  <si>
    <t xml:space="preserve">日常生活の制限に関する質問の「制限あり」の回答者数。</t>
  </si>
  <si>
    <t xml:space="preserve">　　　「自分が健康であると自覚している期間の平均」を算定する場合</t>
  </si>
  <si>
    <t xml:space="preserve">自覚的な健康に関する質問の「健康」と「不健康」の回答者数の合計。</t>
  </si>
  <si>
    <t xml:space="preserve">自覚的な健康に関する質問の「不健康」の回答者数。</t>
  </si>
  <si>
    <t xml:space="preserve">　　　「日常生活動作が自立している期間の平均」を算定する場合</t>
  </si>
  <si>
    <r>
      <rPr>
        <sz val="11"/>
        <rFont val="ＭＳ 明朝"/>
        <family val="1"/>
        <charset val="128"/>
      </rPr>
      <t xml:space="preserve">0</t>
    </r>
    <r>
      <rPr>
        <sz val="11"/>
        <rFont val="Noto Sans"/>
        <family val="2"/>
      </rPr>
      <t xml:space="preserve">～</t>
    </r>
    <r>
      <rPr>
        <sz val="11"/>
        <rFont val="ＭＳ 明朝"/>
        <family val="1"/>
        <charset val="128"/>
      </rPr>
      <t xml:space="preserve">64</t>
    </r>
    <r>
      <rPr>
        <sz val="11"/>
        <rFont val="Noto Sans"/>
        <family val="2"/>
      </rPr>
      <t xml:space="preserve">歳では人口、</t>
    </r>
    <r>
      <rPr>
        <sz val="11"/>
        <rFont val="ＭＳ 明朝"/>
        <family val="1"/>
        <charset val="128"/>
      </rPr>
      <t xml:space="preserve">65</t>
    </r>
    <r>
      <rPr>
        <sz val="11"/>
        <rFont val="Noto Sans"/>
        <family val="2"/>
      </rPr>
      <t xml:space="preserve">歳以上では第</t>
    </r>
    <r>
      <rPr>
        <sz val="11"/>
        <rFont val="ＭＳ 明朝"/>
        <family val="1"/>
        <charset val="128"/>
      </rPr>
      <t xml:space="preserve">1</t>
    </r>
    <r>
      <rPr>
        <sz val="11"/>
        <rFont val="Noto Sans"/>
        <family val="2"/>
      </rPr>
      <t xml:space="preserve">号被保険者数または人口。</t>
    </r>
  </si>
  <si>
    <r>
      <rPr>
        <sz val="11"/>
        <rFont val="Noto Sans"/>
        <family val="2"/>
      </rPr>
      <t xml:space="preserve">要介護</t>
    </r>
    <r>
      <rPr>
        <sz val="11"/>
        <rFont val="ＭＳ 明朝"/>
        <family val="1"/>
        <charset val="128"/>
      </rPr>
      <t xml:space="preserve">2</t>
    </r>
    <r>
      <rPr>
        <sz val="11"/>
        <rFont val="Noto Sans"/>
        <family val="2"/>
      </rPr>
      <t xml:space="preserve">～</t>
    </r>
    <r>
      <rPr>
        <sz val="11"/>
        <rFont val="ＭＳ 明朝"/>
        <family val="1"/>
        <charset val="128"/>
      </rPr>
      <t xml:space="preserve">5</t>
    </r>
    <r>
      <rPr>
        <sz val="11"/>
        <rFont val="Noto Sans"/>
        <family val="2"/>
      </rPr>
      <t xml:space="preserve">の認定者数。</t>
    </r>
  </si>
  <si>
    <r>
      <rPr>
        <sz val="11"/>
        <rFont val="ＭＳ 明朝"/>
        <family val="1"/>
        <charset val="128"/>
      </rPr>
      <t xml:space="preserve">0</t>
    </r>
    <r>
      <rPr>
        <sz val="11"/>
        <rFont val="Noto Sans"/>
        <family val="2"/>
      </rPr>
      <t xml:space="preserve">～</t>
    </r>
    <r>
      <rPr>
        <sz val="11"/>
        <rFont val="ＭＳ 明朝"/>
        <family val="1"/>
        <charset val="128"/>
      </rPr>
      <t xml:space="preserve">39</t>
    </r>
    <r>
      <rPr>
        <sz val="11"/>
        <rFont val="Noto Sans"/>
        <family val="2"/>
      </rPr>
      <t xml:space="preserve">歳では「</t>
    </r>
    <r>
      <rPr>
        <sz val="11"/>
        <rFont val="ＭＳ 明朝"/>
        <family val="1"/>
        <charset val="128"/>
      </rPr>
      <t xml:space="preserve">0</t>
    </r>
    <r>
      <rPr>
        <sz val="11"/>
        <rFont val="Noto Sans"/>
        <family val="2"/>
      </rPr>
      <t xml:space="preserve">」人とする。</t>
    </r>
  </si>
  <si>
    <r>
      <rPr>
        <sz val="11"/>
        <rFont val="ＭＳ 明朝"/>
        <family val="1"/>
        <charset val="128"/>
      </rPr>
      <t xml:space="preserve">40</t>
    </r>
    <r>
      <rPr>
        <sz val="11"/>
        <rFont val="Noto Sans"/>
        <family val="2"/>
      </rPr>
      <t xml:space="preserve">～</t>
    </r>
    <r>
      <rPr>
        <sz val="11"/>
        <rFont val="ＭＳ 明朝"/>
        <family val="1"/>
        <charset val="128"/>
      </rPr>
      <t xml:space="preserve">64</t>
    </r>
    <r>
      <rPr>
        <sz val="11"/>
        <rFont val="Noto Sans"/>
        <family val="2"/>
      </rPr>
      <t xml:space="preserve">歳で、</t>
    </r>
    <r>
      <rPr>
        <sz val="11"/>
        <rFont val="ＭＳ 明朝"/>
        <family val="1"/>
        <charset val="128"/>
      </rPr>
      <t xml:space="preserve">5</t>
    </r>
    <r>
      <rPr>
        <sz val="11"/>
        <rFont val="Noto Sans"/>
        <family val="2"/>
      </rPr>
      <t xml:space="preserve">歳階級別の人数が得られない場合、各年齢階級に一定の人数あるいは既定の割合による人数を配分する（下記の計算表を参照）。</t>
    </r>
  </si>
  <si>
    <r>
      <rPr>
        <sz val="11"/>
        <rFont val="Noto Sans"/>
        <family val="2"/>
      </rPr>
      <t xml:space="preserve">計算表において、</t>
    </r>
    <r>
      <rPr>
        <sz val="11"/>
        <rFont val="ＭＳ 明朝"/>
        <family val="1"/>
        <charset val="128"/>
      </rPr>
      <t xml:space="preserve">40</t>
    </r>
    <r>
      <rPr>
        <sz val="11"/>
        <rFont val="Noto Sans"/>
        <family val="2"/>
      </rPr>
      <t xml:space="preserve">～</t>
    </r>
    <r>
      <rPr>
        <sz val="11"/>
        <rFont val="ＭＳ 明朝"/>
        <family val="1"/>
        <charset val="128"/>
      </rPr>
      <t xml:space="preserve">64</t>
    </r>
    <r>
      <rPr>
        <sz val="11"/>
        <rFont val="Noto Sans"/>
        <family val="2"/>
      </rPr>
      <t xml:space="preserve">歳の合計人数を元データの［白色セル］に入力すると、仮定した割合で各年齢階級に人数が配分され、計算データの［水色セル］に表示される。
この割合は</t>
    </r>
    <r>
      <rPr>
        <sz val="11"/>
        <rFont val="ＭＳ 明朝"/>
        <family val="1"/>
        <charset val="128"/>
      </rPr>
      <t xml:space="preserve">2010</t>
    </r>
    <r>
      <rPr>
        <sz val="11"/>
        <rFont val="Noto Sans"/>
        <family val="2"/>
      </rPr>
      <t xml:space="preserve">年の国民生活基礎調査介護票の集計結果を参考にしたものである。</t>
    </r>
  </si>
  <si>
    <t xml:space="preserve">元データ</t>
  </si>
  <si>
    <t xml:space="preserve">計算データ</t>
  </si>
  <si>
    <r>
      <rPr>
        <sz val="11"/>
        <rFont val="Noto Sans"/>
        <family val="2"/>
      </rPr>
      <t xml:space="preserve">要介護</t>
    </r>
    <r>
      <rPr>
        <sz val="11"/>
        <rFont val="ＭＳ 明朝"/>
        <family val="1"/>
        <charset val="128"/>
      </rPr>
      <t xml:space="preserve">2</t>
    </r>
    <r>
      <rPr>
        <sz val="11"/>
        <rFont val="Noto Sans"/>
        <family val="2"/>
      </rPr>
      <t xml:space="preserve">～</t>
    </r>
    <r>
      <rPr>
        <sz val="11"/>
        <rFont val="ＭＳ 明朝"/>
        <family val="1"/>
        <charset val="128"/>
      </rPr>
      <t xml:space="preserve">5</t>
    </r>
    <r>
      <rPr>
        <sz val="11"/>
        <rFont val="Noto Sans"/>
        <family val="2"/>
      </rPr>
      <t xml:space="preserve">の認定者数</t>
    </r>
  </si>
  <si>
    <t xml:space="preserve">仮定した
割合</t>
  </si>
  <si>
    <r>
      <rPr>
        <sz val="11"/>
        <rFont val="Noto Sans"/>
        <family val="2"/>
      </rPr>
      <t xml:space="preserve">要介護</t>
    </r>
    <r>
      <rPr>
        <sz val="11"/>
        <rFont val="ＭＳ 明朝"/>
        <family val="1"/>
        <charset val="128"/>
      </rPr>
      <t xml:space="preserve">2</t>
    </r>
    <r>
      <rPr>
        <sz val="11"/>
        <rFont val="Noto Sans"/>
        <family val="2"/>
      </rPr>
      <t xml:space="preserve">～</t>
    </r>
    <r>
      <rPr>
        <sz val="11"/>
        <rFont val="ＭＳ 明朝"/>
        <family val="1"/>
        <charset val="128"/>
      </rPr>
      <t xml:space="preserve">5
</t>
    </r>
    <r>
      <rPr>
        <sz val="11"/>
        <rFont val="Noto Sans"/>
        <family val="2"/>
      </rPr>
      <t xml:space="preserve">の認定者数</t>
    </r>
  </si>
  <si>
    <t xml:space="preserve">（歳）</t>
  </si>
  <si>
    <t xml:space="preserve">（人）</t>
  </si>
  <si>
    <t xml:space="preserve">（％）</t>
  </si>
  <si>
    <r>
      <rPr>
        <sz val="11"/>
        <rFont val="ＭＳ 明朝"/>
        <family val="1"/>
        <charset val="128"/>
      </rPr>
      <t xml:space="preserve">40</t>
    </r>
    <r>
      <rPr>
        <sz val="11"/>
        <rFont val="Noto Sans"/>
        <family val="2"/>
      </rPr>
      <t xml:space="preserve">～</t>
    </r>
    <r>
      <rPr>
        <sz val="11"/>
        <rFont val="ＭＳ 明朝"/>
        <family val="1"/>
        <charset val="128"/>
      </rPr>
      <t xml:space="preserve">64</t>
    </r>
  </si>
  <si>
    <t xml:space="preserve">「健康寿命の算定表」シートにおいて</t>
  </si>
  <si>
    <t xml:space="preserve">該当する年次の基礎資料［白色セル］をコピー・ペーストする。</t>
  </si>
  <si>
    <t xml:space="preserve">該当する年次がここになければ、他から引用・入力する。</t>
  </si>
  <si>
    <t xml:space="preserve">年次</t>
  </si>
  <si>
    <r>
      <rPr>
        <sz val="11"/>
        <rFont val="Noto Sans"/>
        <family val="2"/>
      </rPr>
      <t xml:space="preserve">国勢調査：
日本人人口</t>
    </r>
    <r>
      <rPr>
        <sz val="11"/>
        <rFont val="ＭＳ 明朝"/>
        <family val="1"/>
        <charset val="128"/>
      </rPr>
      <t xml:space="preserve">(</t>
    </r>
    <r>
      <rPr>
        <sz val="11"/>
        <rFont val="Noto Sans"/>
        <family val="2"/>
      </rPr>
      <t xml:space="preserve">按分済み</t>
    </r>
    <r>
      <rPr>
        <sz val="11"/>
        <rFont val="ＭＳ 明朝"/>
        <family val="1"/>
        <charset val="128"/>
      </rPr>
      <t xml:space="preserve">)</t>
    </r>
  </si>
  <si>
    <t xml:space="preserve">人口動態統計</t>
  </si>
  <si>
    <t xml:space="preserve">簡易生命表</t>
  </si>
  <si>
    <t xml:space="preserve">推計人口：
日本人人口</t>
  </si>
  <si>
    <r>
      <rPr>
        <sz val="11"/>
        <rFont val="Noto Sans"/>
        <family val="2"/>
      </rPr>
      <t xml:space="preserve">国勢調査：日本人人口
</t>
    </r>
    <r>
      <rPr>
        <sz val="11"/>
        <rFont val="ＭＳ 明朝"/>
        <family val="1"/>
        <charset val="128"/>
      </rPr>
      <t xml:space="preserve">(</t>
    </r>
    <r>
      <rPr>
        <sz val="11"/>
        <rFont val="Noto Sans"/>
        <family val="2"/>
      </rPr>
      <t xml:space="preserve">不詳補完結果</t>
    </r>
    <r>
      <rPr>
        <sz val="11"/>
        <rFont val="ＭＳ 明朝"/>
        <family val="1"/>
        <charset val="128"/>
      </rPr>
      <t xml:space="preserve">)</t>
    </r>
  </si>
  <si>
    <r>
      <rPr>
        <sz val="11"/>
        <rFont val="ＭＳ 明朝"/>
        <family val="1"/>
        <charset val="128"/>
      </rPr>
      <t xml:space="preserve">2010</t>
    </r>
    <r>
      <rPr>
        <sz val="11"/>
        <rFont val="Noto Sans"/>
        <family val="2"/>
      </rPr>
      <t xml:space="preserve">年</t>
    </r>
  </si>
  <si>
    <r>
      <rPr>
        <sz val="11"/>
        <rFont val="ＭＳ 明朝"/>
        <family val="1"/>
        <charset val="128"/>
      </rPr>
      <t xml:space="preserve">2011</t>
    </r>
    <r>
      <rPr>
        <sz val="11"/>
        <rFont val="Noto Sans"/>
        <family val="2"/>
      </rPr>
      <t xml:space="preserve">年</t>
    </r>
  </si>
  <si>
    <r>
      <rPr>
        <sz val="11"/>
        <rFont val="ＭＳ 明朝"/>
        <family val="1"/>
        <charset val="128"/>
      </rPr>
      <t xml:space="preserve">2012</t>
    </r>
    <r>
      <rPr>
        <sz val="11"/>
        <rFont val="Noto Sans"/>
        <family val="2"/>
      </rPr>
      <t xml:space="preserve">年</t>
    </r>
  </si>
  <si>
    <r>
      <rPr>
        <sz val="11"/>
        <rFont val="ＭＳ 明朝"/>
        <family val="1"/>
        <charset val="128"/>
      </rPr>
      <t xml:space="preserve">2013</t>
    </r>
    <r>
      <rPr>
        <sz val="11"/>
        <rFont val="Noto Sans"/>
        <family val="2"/>
      </rPr>
      <t xml:space="preserve">年</t>
    </r>
  </si>
  <si>
    <r>
      <rPr>
        <sz val="11"/>
        <rFont val="ＭＳ 明朝"/>
        <family val="1"/>
        <charset val="128"/>
      </rPr>
      <t xml:space="preserve">2014</t>
    </r>
    <r>
      <rPr>
        <sz val="11"/>
        <rFont val="Noto Sans"/>
        <family val="2"/>
      </rPr>
      <t xml:space="preserve">年</t>
    </r>
  </si>
  <si>
    <r>
      <rPr>
        <sz val="11"/>
        <rFont val="ＭＳ 明朝"/>
        <family val="1"/>
        <charset val="128"/>
      </rPr>
      <t xml:space="preserve">2015</t>
    </r>
    <r>
      <rPr>
        <sz val="11"/>
        <rFont val="Noto Sans"/>
        <family val="2"/>
      </rPr>
      <t xml:space="preserve">年</t>
    </r>
  </si>
  <si>
    <r>
      <rPr>
        <sz val="11"/>
        <rFont val="ＭＳ 明朝"/>
        <family val="1"/>
        <charset val="128"/>
      </rPr>
      <t xml:space="preserve">2016</t>
    </r>
    <r>
      <rPr>
        <sz val="11"/>
        <rFont val="Noto Sans"/>
        <family val="2"/>
      </rPr>
      <t xml:space="preserve">年</t>
    </r>
  </si>
  <si>
    <r>
      <rPr>
        <sz val="11"/>
        <rFont val="ＭＳ 明朝"/>
        <family val="1"/>
        <charset val="128"/>
      </rPr>
      <t xml:space="preserve">2017</t>
    </r>
    <r>
      <rPr>
        <sz val="11"/>
        <rFont val="Noto Sans"/>
        <family val="2"/>
      </rPr>
      <t xml:space="preserve">年</t>
    </r>
  </si>
  <si>
    <r>
      <rPr>
        <sz val="11"/>
        <rFont val="ＭＳ 明朝"/>
        <family val="1"/>
        <charset val="128"/>
      </rPr>
      <t xml:space="preserve">2018</t>
    </r>
    <r>
      <rPr>
        <sz val="11"/>
        <rFont val="Noto Sans"/>
        <family val="2"/>
      </rPr>
      <t xml:space="preserve">年</t>
    </r>
  </si>
  <si>
    <r>
      <rPr>
        <sz val="11"/>
        <rFont val="ＭＳ 明朝"/>
        <family val="1"/>
        <charset val="128"/>
      </rPr>
      <t xml:space="preserve">2019</t>
    </r>
    <r>
      <rPr>
        <sz val="11"/>
        <rFont val="Noto Sans"/>
        <family val="2"/>
      </rPr>
      <t xml:space="preserve">年</t>
    </r>
  </si>
  <si>
    <r>
      <rPr>
        <sz val="11"/>
        <rFont val="ＭＳ 明朝"/>
        <family val="1"/>
        <charset val="128"/>
      </rPr>
      <t xml:space="preserve">2020</t>
    </r>
    <r>
      <rPr>
        <sz val="11"/>
        <rFont val="Noto Sans"/>
        <family val="2"/>
      </rPr>
      <t xml:space="preserve">年</t>
    </r>
  </si>
  <si>
    <r>
      <rPr>
        <sz val="11"/>
        <rFont val="ＭＳ 明朝"/>
        <family val="1"/>
        <charset val="128"/>
      </rPr>
      <t xml:space="preserve">2021</t>
    </r>
    <r>
      <rPr>
        <sz val="11"/>
        <rFont val="Noto Sans"/>
        <family val="2"/>
      </rPr>
      <t xml:space="preserve">年</t>
    </r>
  </si>
  <si>
    <r>
      <rPr>
        <sz val="11"/>
        <rFont val="ＭＳ 明朝"/>
        <family val="1"/>
        <charset val="128"/>
      </rPr>
      <t xml:space="preserve">2022</t>
    </r>
    <r>
      <rPr>
        <sz val="11"/>
        <rFont val="Noto Sans"/>
        <family val="2"/>
      </rPr>
      <t xml:space="preserve">年</t>
    </r>
  </si>
  <si>
    <r>
      <rPr>
        <sz val="11"/>
        <rFont val="ＭＳ 明朝"/>
        <family val="1"/>
        <charset val="128"/>
      </rPr>
      <t xml:space="preserve">2023</t>
    </r>
    <r>
      <rPr>
        <sz val="11"/>
        <rFont val="Noto Sans"/>
        <family val="2"/>
      </rPr>
      <t xml:space="preserve">年</t>
    </r>
  </si>
</sst>
</file>

<file path=xl/styles.xml><?xml version="1.0" encoding="utf-8"?>
<styleSheet xmlns="http://schemas.openxmlformats.org/spreadsheetml/2006/main">
  <numFmts count="9">
    <numFmt numFmtId="164" formatCode="General"/>
    <numFmt numFmtId="165" formatCode="[$-409]#,##0_);[RED]\(#,##0\)"/>
    <numFmt numFmtId="166" formatCode="0_);[RED]\(0\)"/>
    <numFmt numFmtId="167" formatCode="0_ "/>
    <numFmt numFmtId="168" formatCode="0.00_ "/>
    <numFmt numFmtId="169" formatCode="0.0000_ "/>
    <numFmt numFmtId="170" formatCode="0.000_ "/>
    <numFmt numFmtId="171" formatCode="0.0_ "/>
    <numFmt numFmtId="172" formatCode="0.00E+00"/>
  </numFmts>
  <fonts count="15">
    <font>
      <sz val="12"/>
      <name val="ＭＳ 明朝"/>
      <family val="1"/>
      <charset val="128"/>
    </font>
    <font>
      <sz val="10"/>
      <name val="Arial"/>
      <family val="0"/>
    </font>
    <font>
      <sz val="10"/>
      <name val="Arial"/>
      <family val="0"/>
    </font>
    <font>
      <sz val="10"/>
      <name val="Arial"/>
      <family val="0"/>
    </font>
    <font>
      <sz val="11"/>
      <name val="ＭＳ 明朝"/>
      <family val="1"/>
      <charset val="128"/>
    </font>
    <font>
      <sz val="12"/>
      <name val="Noto Sans"/>
      <family val="2"/>
    </font>
    <font>
      <sz val="11"/>
      <name val="Noto Sans"/>
      <family val="2"/>
    </font>
    <font>
      <sz val="10"/>
      <name val="Noto Sans"/>
      <family val="2"/>
    </font>
    <font>
      <i val="true"/>
      <sz val="11"/>
      <name val="Century"/>
      <family val="1"/>
    </font>
    <font>
      <i val="true"/>
      <sz val="9"/>
      <name val="Century"/>
      <family val="1"/>
    </font>
    <font>
      <i val="true"/>
      <sz val="11"/>
      <name val="ＭＳ 明朝"/>
      <family val="1"/>
      <charset val="128"/>
    </font>
    <font>
      <i val="true"/>
      <sz val="11"/>
      <name val="Symbol"/>
      <family val="1"/>
      <charset val="2"/>
    </font>
    <font>
      <sz val="11"/>
      <name val="Symbol"/>
      <family val="1"/>
      <charset val="2"/>
    </font>
    <font>
      <sz val="11"/>
      <name val="Century"/>
      <family val="1"/>
    </font>
    <font>
      <sz val="10.5"/>
      <name val="ＭＳ 明朝"/>
      <family val="1"/>
      <charset val="128"/>
    </font>
  </fonts>
  <fills count="6">
    <fill>
      <patternFill patternType="none"/>
    </fill>
    <fill>
      <patternFill patternType="gray125"/>
    </fill>
    <fill>
      <patternFill patternType="solid">
        <fgColor rgb="FFFFFFCC"/>
        <bgColor rgb="FFFFFFFF"/>
      </patternFill>
    </fill>
    <fill>
      <patternFill patternType="solid">
        <fgColor rgb="FFFF99CC"/>
        <bgColor rgb="FFFF8080"/>
      </patternFill>
    </fill>
    <fill>
      <patternFill patternType="solid">
        <fgColor rgb="FFCCCCFF"/>
        <bgColor rgb="FFC0C0C0"/>
      </patternFill>
    </fill>
    <fill>
      <patternFill patternType="solid">
        <fgColor rgb="FFCCFFFF"/>
        <bgColor rgb="FFCCFFFF"/>
      </patternFill>
    </fill>
  </fills>
  <borders count="65">
    <border diagonalUp="false" diagonalDown="false">
      <left/>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double"/>
      <right style="thin"/>
      <top style="double"/>
      <bottom/>
      <diagonal/>
    </border>
    <border diagonalUp="false" diagonalDown="false">
      <left/>
      <right style="double"/>
      <top style="double"/>
      <bottom style="thin"/>
      <diagonal/>
    </border>
    <border diagonalUp="false" diagonalDown="false">
      <left style="double"/>
      <right style="double"/>
      <top style="double"/>
      <bottom style="thin"/>
      <diagonal/>
    </border>
    <border diagonalUp="false" diagonalDown="false">
      <left style="double"/>
      <right style="thin"/>
      <top style="double"/>
      <bottom style="thin"/>
      <diagonal/>
    </border>
    <border diagonalUp="false" diagonalDown="false">
      <left style="double"/>
      <right style="thin"/>
      <top/>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right style="thin"/>
      <top/>
      <bottom/>
      <diagonal/>
    </border>
    <border diagonalUp="false" diagonalDown="false">
      <left style="thin"/>
      <right style="double"/>
      <top/>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hair"/>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double"/>
      <right style="thin"/>
      <top style="thin"/>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double"/>
      <right style="thin"/>
      <top style="hair"/>
      <bottom style="thin"/>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double"/>
      <right style="thin"/>
      <top/>
      <bottom style="double"/>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style="double"/>
      <right style="thin"/>
      <top style="hair"/>
      <bottom style="double"/>
      <diagonal/>
    </border>
    <border diagonalUp="false" diagonalDown="false">
      <left/>
      <right/>
      <top/>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uble"/>
      <right/>
      <top style="double"/>
      <bottom style="thin"/>
      <diagonal/>
    </border>
    <border diagonalUp="false" diagonalDown="false">
      <left/>
      <right/>
      <top/>
      <bottom style="thin"/>
      <diagonal/>
    </border>
    <border diagonalUp="false" diagonalDown="false">
      <left/>
      <right style="double"/>
      <top/>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top/>
      <bottom style="hair"/>
      <diagonal/>
    </border>
    <border diagonalUp="false" diagonalDown="false">
      <left style="thin"/>
      <right/>
      <top style="hair"/>
      <bottom style="double"/>
      <diagonal/>
    </border>
    <border diagonalUp="false" diagonalDown="false">
      <left style="thin"/>
      <right/>
      <top/>
      <bottom/>
      <diagonal/>
    </border>
    <border diagonalUp="false" diagonalDown="false">
      <left/>
      <right/>
      <top style="thin"/>
      <bottom/>
      <diagonal/>
    </border>
    <border diagonalUp="false" diagonalDown="false">
      <left style="double"/>
      <right style="double"/>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double"/>
      <right style="double"/>
      <top/>
      <bottom style="double"/>
      <diagonal/>
    </border>
    <border diagonalUp="false" diagonalDown="false">
      <left/>
      <right/>
      <top style="hair"/>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true">
      <alignment horizontal="right" vertical="center" textRotation="0" wrapText="false" indent="0" shrinkToFit="false"/>
      <protection locked="true" hidden="false"/>
    </xf>
    <xf numFmtId="164" fontId="4" fillId="2" borderId="3" xfId="0" applyFont="true" applyBorder="true" applyAlignment="true" applyProtection="true">
      <alignment horizontal="right" vertical="center" textRotation="0" wrapText="false" indent="0" shrinkToFit="false"/>
      <protection locked="true" hidden="false"/>
    </xf>
    <xf numFmtId="164" fontId="4" fillId="2" borderId="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2" borderId="4" xfId="0" applyFont="true" applyBorder="true" applyAlignment="true" applyProtection="true">
      <alignment horizontal="right"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true" applyProtection="true">
      <alignment horizontal="center" vertical="center" textRotation="0" wrapText="true" indent="0" shrinkToFit="false"/>
      <protection locked="true" hidden="false"/>
    </xf>
    <xf numFmtId="164" fontId="6" fillId="2" borderId="1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6" fillId="2" borderId="11"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4" fontId="6" fillId="2" borderId="12"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6" fillId="2" borderId="13" xfId="0" applyFont="true" applyBorder="true" applyAlignment="true" applyProtection="true">
      <alignment horizontal="center" vertical="center" textRotation="0" wrapText="true" indent="0" shrinkToFit="false"/>
      <protection locked="true" hidden="false"/>
    </xf>
    <xf numFmtId="164" fontId="7" fillId="2" borderId="13" xfId="0" applyFont="true" applyBorder="true" applyAlignment="true" applyProtection="true">
      <alignment horizontal="center" vertical="center" textRotation="0" wrapText="true" indent="0" shrinkToFit="false"/>
      <protection locked="true" hidden="false"/>
    </xf>
    <xf numFmtId="164" fontId="7" fillId="2" borderId="14" xfId="0" applyFont="true" applyBorder="true" applyAlignment="true" applyProtection="true">
      <alignment horizontal="center" vertical="center" textRotation="0" wrapText="true" indent="0" shrinkToFit="false"/>
      <protection locked="true" hidden="false"/>
    </xf>
    <xf numFmtId="164" fontId="6" fillId="2" borderId="15" xfId="0" applyFont="true" applyBorder="true" applyAlignment="true" applyProtection="true">
      <alignment horizontal="center" vertical="center" textRotation="0" wrapText="false" indent="0" shrinkToFit="false"/>
      <protection locked="true" hidden="false"/>
    </xf>
    <xf numFmtId="164" fontId="6" fillId="2" borderId="13" xfId="0" applyFont="true" applyBorder="true" applyAlignment="true" applyProtection="true">
      <alignment horizontal="center" vertical="center" textRotation="0" wrapText="false" indent="0" shrinkToFit="false"/>
      <protection locked="true" hidden="false"/>
    </xf>
    <xf numFmtId="164" fontId="6" fillId="2" borderId="1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true" hidden="false"/>
    </xf>
    <xf numFmtId="164" fontId="6" fillId="2" borderId="16" xfId="0" applyFont="true" applyBorder="true" applyAlignment="true" applyProtection="true">
      <alignment horizontal="center" vertical="center" textRotation="0" wrapText="true" indent="0" shrinkToFit="false"/>
      <protection locked="true" hidden="false"/>
    </xf>
    <xf numFmtId="164" fontId="6" fillId="2" borderId="17" xfId="0" applyFont="true" applyBorder="true" applyAlignment="true" applyProtection="true">
      <alignment horizontal="center" vertical="center" textRotation="0" wrapText="true" indent="0" shrinkToFit="false"/>
      <protection locked="true" hidden="false"/>
    </xf>
    <xf numFmtId="164" fontId="6" fillId="2" borderId="18" xfId="0" applyFont="true" applyBorder="true" applyAlignment="true" applyProtection="true">
      <alignment horizontal="center" vertical="center" textRotation="0" wrapText="true" indent="0" shrinkToFit="false"/>
      <protection locked="true" hidden="false"/>
    </xf>
    <xf numFmtId="164" fontId="6" fillId="2" borderId="19"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true" hidden="false"/>
    </xf>
    <xf numFmtId="164" fontId="6" fillId="2" borderId="20" xfId="0" applyFont="true" applyBorder="true" applyAlignment="true" applyProtection="true">
      <alignment horizontal="center" vertical="center" textRotation="0" wrapText="true" indent="0" shrinkToFit="false"/>
      <protection locked="true" hidden="false"/>
    </xf>
    <xf numFmtId="164" fontId="6" fillId="2" borderId="21" xfId="0" applyFont="true" applyBorder="true" applyAlignment="true" applyProtection="true">
      <alignment horizontal="center" vertical="center" textRotation="0" wrapText="true" indent="0" shrinkToFit="false"/>
      <protection locked="true" hidden="false"/>
    </xf>
    <xf numFmtId="164" fontId="4" fillId="2" borderId="20" xfId="0" applyFont="true" applyBorder="true" applyAlignment="true" applyProtection="true">
      <alignment horizontal="general"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4" fillId="2" borderId="21" xfId="0" applyFont="true" applyBorder="true" applyAlignment="true" applyProtection="true">
      <alignment horizontal="center" vertical="center" textRotation="0" wrapText="true" indent="0" shrinkToFit="false"/>
      <protection locked="true" hidden="false"/>
    </xf>
    <xf numFmtId="164" fontId="4" fillId="2" borderId="22" xfId="0" applyFont="true" applyBorder="true" applyAlignment="true" applyProtection="true">
      <alignment horizontal="center" vertical="center" textRotation="0" wrapText="true" indent="0" shrinkToFit="false"/>
      <protection locked="true" hidden="false"/>
    </xf>
    <xf numFmtId="164" fontId="4" fillId="2" borderId="20" xfId="0" applyFont="true" applyBorder="true" applyAlignment="true" applyProtection="true">
      <alignment horizontal="center" vertical="center" textRotation="0" wrapText="false" indent="0" shrinkToFit="false"/>
      <protection locked="true" hidden="false"/>
    </xf>
    <xf numFmtId="164" fontId="4" fillId="2" borderId="21" xfId="0" applyFont="true" applyBorder="true" applyAlignment="true" applyProtection="true">
      <alignment horizontal="center" vertical="center" textRotation="0" wrapText="false" indent="0" shrinkToFit="false"/>
      <protection locked="true" hidden="false"/>
    </xf>
    <xf numFmtId="164" fontId="8" fillId="2" borderId="21" xfId="0" applyFont="true" applyBorder="true" applyAlignment="true" applyProtection="true">
      <alignment horizontal="center" vertical="center" textRotation="0" wrapText="false" indent="0" shrinkToFit="false"/>
      <protection locked="true" hidden="false"/>
    </xf>
    <xf numFmtId="164" fontId="8" fillId="2" borderId="22" xfId="0" applyFont="true" applyBorder="true" applyAlignment="true" applyProtection="true">
      <alignment horizontal="center" vertical="center" textRotation="0" wrapText="false" indent="0" shrinkToFit="false"/>
      <protection locked="true" hidden="false"/>
    </xf>
    <xf numFmtId="164" fontId="8" fillId="2" borderId="20" xfId="0" applyFont="true" applyBorder="true" applyAlignment="true" applyProtection="true">
      <alignment horizontal="center" vertical="center" textRotation="0" wrapText="true" indent="0" shrinkToFit="false"/>
      <protection locked="true" hidden="false"/>
    </xf>
    <xf numFmtId="164" fontId="8" fillId="2" borderId="21" xfId="0" applyFont="true" applyBorder="true" applyAlignment="true" applyProtection="true">
      <alignment horizontal="center" vertical="center" textRotation="0" wrapText="tru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11" fillId="2" borderId="22" xfId="0" applyFont="true" applyBorder="true" applyAlignment="true" applyProtection="true">
      <alignment horizontal="center" vertical="center" textRotation="0" wrapText="true" indent="0" shrinkToFit="false"/>
      <protection locked="true" hidden="false"/>
    </xf>
    <xf numFmtId="164" fontId="8" fillId="2" borderId="20" xfId="0" applyFont="true" applyBorder="true" applyAlignment="true" applyProtection="true">
      <alignment horizontal="center" vertical="center" textRotation="0" wrapText="false" indent="0" shrinkToFit="false"/>
      <protection locked="true" hidden="false"/>
    </xf>
    <xf numFmtId="164" fontId="12" fillId="2" borderId="22" xfId="0" applyFont="true" applyBorder="true" applyAlignment="true" applyProtection="true">
      <alignment horizontal="center" vertical="center" textRotation="0" wrapText="false" indent="0" shrinkToFit="false"/>
      <protection locked="true" hidden="false"/>
    </xf>
    <xf numFmtId="164" fontId="12" fillId="2" borderId="5" xfId="0" applyFont="true" applyBorder="true" applyAlignment="true" applyProtection="true">
      <alignment horizontal="center" vertical="center" textRotation="0" wrapText="false" indent="0" shrinkToFit="false"/>
      <protection locked="true" hidden="false"/>
    </xf>
    <xf numFmtId="164" fontId="8" fillId="2" borderId="7" xfId="0" applyFont="true" applyBorder="true" applyAlignment="true" applyProtection="true">
      <alignment horizontal="center" vertical="center" textRotation="0" wrapText="false" indent="0" shrinkToFit="false"/>
      <protection locked="true" hidden="false"/>
    </xf>
    <xf numFmtId="164" fontId="8" fillId="2" borderId="19"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1" fillId="2" borderId="5" xfId="0" applyFont="true" applyBorder="true" applyAlignment="true" applyProtection="true">
      <alignment horizontal="center" vertical="center" textRotation="0" wrapText="false" indent="0" shrinkToFit="false"/>
      <protection locked="true" hidden="false"/>
    </xf>
    <xf numFmtId="164" fontId="11" fillId="2" borderId="18" xfId="0" applyFont="true" applyBorder="true" applyAlignment="true" applyProtection="true">
      <alignment horizontal="center" vertical="center" textRotation="0" wrapText="false" indent="0" shrinkToFit="false"/>
      <protection locked="true" hidden="false"/>
    </xf>
    <xf numFmtId="164" fontId="13" fillId="2" borderId="19" xfId="0" applyFont="true" applyBorder="true" applyAlignment="true" applyProtection="true">
      <alignment horizontal="center" vertical="center" textRotation="0" wrapText="false" indent="0" shrinkToFit="false"/>
      <protection locked="true" hidden="false"/>
    </xf>
    <xf numFmtId="164" fontId="13" fillId="2" borderId="23" xfId="0" applyFont="true" applyBorder="true" applyAlignment="true" applyProtection="true">
      <alignment horizontal="center" vertical="center" textRotation="0" wrapText="false" indent="0" shrinkToFit="false"/>
      <protection locked="true" hidden="false"/>
    </xf>
    <xf numFmtId="164" fontId="4" fillId="2" borderId="24"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4" fontId="6" fillId="2" borderId="19"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6" fillId="2" borderId="18" xfId="0" applyFont="true" applyBorder="true" applyAlignment="true" applyProtection="true">
      <alignment horizontal="center"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6" fontId="4" fillId="2" borderId="25" xfId="0" applyFont="true" applyBorder="true" applyAlignment="true" applyProtection="true">
      <alignment horizontal="center" vertical="center" textRotation="0" wrapText="false" indent="0" shrinkToFit="false"/>
      <protection locked="true" hidden="false"/>
    </xf>
    <xf numFmtId="167" fontId="4" fillId="0" borderId="26" xfId="0" applyFont="true" applyBorder="true" applyAlignment="true" applyProtection="true">
      <alignment horizontal="general" vertical="center" textRotation="0" wrapText="false" indent="0" shrinkToFit="false"/>
      <protection locked="false" hidden="false"/>
    </xf>
    <xf numFmtId="167" fontId="4" fillId="0" borderId="27" xfId="0" applyFont="true" applyBorder="true" applyAlignment="true" applyProtection="true">
      <alignment horizontal="general" vertical="center" textRotation="0" wrapText="false" indent="0" shrinkToFit="false"/>
      <protection locked="false" hidden="false"/>
    </xf>
    <xf numFmtId="166" fontId="4" fillId="2" borderId="28" xfId="0" applyFont="true" applyBorder="true" applyAlignment="true" applyProtection="true">
      <alignment horizontal="center" vertical="center" textRotation="0" wrapText="false" indent="0" shrinkToFit="false"/>
      <protection locked="true" hidden="false"/>
    </xf>
    <xf numFmtId="166" fontId="4" fillId="0" borderId="26" xfId="0" applyFont="true" applyBorder="true" applyAlignment="true" applyProtection="true">
      <alignment horizontal="general" vertical="center" textRotation="0" wrapText="false" indent="0" shrinkToFit="false"/>
      <protection locked="false" hidden="false"/>
    </xf>
    <xf numFmtId="166" fontId="4" fillId="2" borderId="26" xfId="0" applyFont="true" applyBorder="true" applyAlignment="true" applyProtection="true">
      <alignment horizontal="center" vertical="center" textRotation="0" wrapText="false" indent="0" shrinkToFit="false"/>
      <protection locked="true" hidden="false"/>
    </xf>
    <xf numFmtId="166" fontId="4" fillId="0" borderId="27" xfId="0" applyFont="true" applyBorder="true" applyAlignment="true" applyProtection="true">
      <alignment horizontal="general" vertical="center" textRotation="0" wrapText="false" indent="0" shrinkToFit="false"/>
      <protection locked="false" hidden="false"/>
    </xf>
    <xf numFmtId="166" fontId="4" fillId="0" borderId="0" xfId="0" applyFont="true" applyBorder="true" applyAlignment="true" applyProtection="true">
      <alignment horizontal="general" vertical="center" textRotation="0" wrapText="false" indent="0" shrinkToFit="false"/>
      <protection locked="true" hidden="false"/>
    </xf>
    <xf numFmtId="168" fontId="4" fillId="4" borderId="28" xfId="0" applyFont="true" applyBorder="true" applyAlignment="true" applyProtection="true">
      <alignment horizontal="general" vertical="center" textRotation="0" wrapText="false" indent="0" shrinkToFit="false"/>
      <protection locked="true" hidden="false"/>
    </xf>
    <xf numFmtId="168" fontId="4" fillId="4" borderId="26" xfId="0" applyFont="true" applyBorder="true" applyAlignment="true" applyProtection="true">
      <alignment horizontal="general" vertical="center" textRotation="0" wrapText="false" indent="0" shrinkToFit="false"/>
      <protection locked="true" hidden="false"/>
    </xf>
    <xf numFmtId="169" fontId="4" fillId="4" borderId="29" xfId="0" applyFont="true" applyBorder="true" applyAlignment="true" applyProtection="true">
      <alignment horizontal="general" vertical="center" textRotation="0" wrapText="false" indent="0" shrinkToFit="false"/>
      <protection locked="true" hidden="false"/>
    </xf>
    <xf numFmtId="169" fontId="4" fillId="4" borderId="26" xfId="0" applyFont="true" applyBorder="true" applyAlignment="true" applyProtection="true">
      <alignment horizontal="general" vertical="center" textRotation="0" wrapText="false" indent="0" shrinkToFit="false"/>
      <protection locked="true" hidden="false"/>
    </xf>
    <xf numFmtId="170" fontId="4" fillId="4" borderId="27" xfId="0" applyFont="true" applyBorder="true" applyAlignment="true" applyProtection="true">
      <alignment horizontal="general" vertical="center" textRotation="0" wrapText="false" indent="0" shrinkToFit="false"/>
      <protection locked="true" hidden="false"/>
    </xf>
    <xf numFmtId="169" fontId="4" fillId="4" borderId="28" xfId="0" applyFont="true" applyBorder="true" applyAlignment="true" applyProtection="true">
      <alignment horizontal="general" vertical="center" textRotation="0" wrapText="false" indent="0" shrinkToFit="false"/>
      <protection locked="true" hidden="false"/>
    </xf>
    <xf numFmtId="167" fontId="4" fillId="4" borderId="26" xfId="0" applyFont="true" applyBorder="true" applyAlignment="true" applyProtection="true">
      <alignment horizontal="general" vertical="center" textRotation="0" wrapText="false" indent="0" shrinkToFit="false"/>
      <protection locked="true" hidden="false"/>
    </xf>
    <xf numFmtId="167" fontId="4" fillId="4" borderId="27" xfId="0" applyFont="true" applyBorder="true" applyAlignment="true" applyProtection="true">
      <alignment horizontal="general" vertical="center" textRotation="0" wrapText="false" indent="0" shrinkToFit="false"/>
      <protection locked="true" hidden="false"/>
    </xf>
    <xf numFmtId="167" fontId="4" fillId="4" borderId="28" xfId="0" applyFont="true" applyBorder="true" applyAlignment="true" applyProtection="true">
      <alignment horizontal="general" vertical="center" textRotation="0" wrapText="false" indent="0" shrinkToFit="false"/>
      <protection locked="true" hidden="false"/>
    </xf>
    <xf numFmtId="171" fontId="4" fillId="4" borderId="26" xfId="0" applyFont="true" applyBorder="true" applyAlignment="true" applyProtection="true">
      <alignment horizontal="general" vertical="center" textRotation="0" wrapText="false" indent="0" shrinkToFit="false"/>
      <protection locked="true" hidden="false"/>
    </xf>
    <xf numFmtId="171" fontId="4" fillId="4" borderId="27" xfId="0" applyFont="true" applyBorder="true" applyAlignment="true" applyProtection="true">
      <alignment horizontal="general" vertical="center" textRotation="0" wrapText="false" indent="0" shrinkToFit="false"/>
      <protection locked="true" hidden="false"/>
    </xf>
    <xf numFmtId="172" fontId="4" fillId="4" borderId="28" xfId="0" applyFont="true" applyBorder="true" applyAlignment="true" applyProtection="true">
      <alignment horizontal="general" vertical="center" textRotation="0" wrapText="false" indent="0" shrinkToFit="false"/>
      <protection locked="true" hidden="false"/>
    </xf>
    <xf numFmtId="172" fontId="4" fillId="4" borderId="26" xfId="0" applyFont="true" applyBorder="true" applyAlignment="true" applyProtection="true">
      <alignment horizontal="general" vertical="center" textRotation="0" wrapText="false" indent="0" shrinkToFit="false"/>
      <protection locked="true" hidden="false"/>
    </xf>
    <xf numFmtId="172" fontId="4" fillId="4" borderId="27" xfId="0" applyFont="true" applyBorder="true" applyAlignment="true" applyProtection="true">
      <alignment horizontal="general" vertical="center" textRotation="0" wrapText="false" indent="0" shrinkToFit="false"/>
      <protection locked="true" hidden="false"/>
    </xf>
    <xf numFmtId="168" fontId="4" fillId="4" borderId="27" xfId="0" applyFont="true" applyBorder="true" applyAlignment="true" applyProtection="true">
      <alignment horizontal="general" vertical="center" textRotation="0" wrapText="false" indent="0" shrinkToFit="false"/>
      <protection locked="true" hidden="false"/>
    </xf>
    <xf numFmtId="166" fontId="4" fillId="2" borderId="30" xfId="0" applyFont="true" applyBorder="true" applyAlignment="true" applyProtection="true">
      <alignment horizontal="center" vertical="center" textRotation="0" wrapText="false" indent="0" shrinkToFit="false"/>
      <protection locked="true" hidden="false"/>
    </xf>
    <xf numFmtId="167" fontId="4" fillId="0" borderId="31" xfId="0" applyFont="true" applyBorder="true" applyAlignment="true" applyProtection="true">
      <alignment horizontal="general" vertical="center" textRotation="0" wrapText="false" indent="0" shrinkToFit="false"/>
      <protection locked="false" hidden="false"/>
    </xf>
    <xf numFmtId="167" fontId="4" fillId="0" borderId="32" xfId="0" applyFont="true" applyBorder="true" applyAlignment="true" applyProtection="true">
      <alignment horizontal="general" vertical="center" textRotation="0" wrapText="false" indent="0" shrinkToFit="false"/>
      <protection locked="false" hidden="false"/>
    </xf>
    <xf numFmtId="166" fontId="4" fillId="2" borderId="33" xfId="0" applyFont="true" applyBorder="true" applyAlignment="true" applyProtection="true">
      <alignment horizontal="center" vertical="center" textRotation="0" wrapText="false" indent="0" shrinkToFit="false"/>
      <protection locked="true" hidden="false"/>
    </xf>
    <xf numFmtId="166" fontId="4" fillId="0" borderId="31" xfId="0" applyFont="true" applyBorder="true" applyAlignment="true" applyProtection="true">
      <alignment horizontal="general" vertical="center" textRotation="0" wrapText="false" indent="0" shrinkToFit="false"/>
      <protection locked="false" hidden="false"/>
    </xf>
    <xf numFmtId="166" fontId="4" fillId="2" borderId="31" xfId="0" applyFont="true" applyBorder="true" applyAlignment="true" applyProtection="true">
      <alignment horizontal="center" vertical="center" textRotation="0" wrapText="false" indent="0" shrinkToFit="false"/>
      <protection locked="true" hidden="false"/>
    </xf>
    <xf numFmtId="166" fontId="4" fillId="0" borderId="32" xfId="0" applyFont="true" applyBorder="true" applyAlignment="true" applyProtection="true">
      <alignment horizontal="general" vertical="center" textRotation="0" wrapText="false" indent="0" shrinkToFit="false"/>
      <protection locked="false" hidden="false"/>
    </xf>
    <xf numFmtId="168" fontId="4" fillId="4" borderId="33" xfId="0" applyFont="true" applyBorder="true" applyAlignment="true" applyProtection="true">
      <alignment horizontal="general" vertical="center" textRotation="0" wrapText="false" indent="0" shrinkToFit="false"/>
      <protection locked="true" hidden="false"/>
    </xf>
    <xf numFmtId="168" fontId="4" fillId="4" borderId="31" xfId="0" applyFont="true" applyBorder="true" applyAlignment="true" applyProtection="true">
      <alignment horizontal="general" vertical="center" textRotation="0" wrapText="false" indent="0" shrinkToFit="false"/>
      <protection locked="true" hidden="false"/>
    </xf>
    <xf numFmtId="169" fontId="4" fillId="4" borderId="30" xfId="0" applyFont="true" applyBorder="true" applyAlignment="true" applyProtection="true">
      <alignment horizontal="general" vertical="center" textRotation="0" wrapText="false" indent="0" shrinkToFit="false"/>
      <protection locked="true" hidden="false"/>
    </xf>
    <xf numFmtId="169" fontId="4" fillId="4" borderId="31" xfId="0" applyFont="true" applyBorder="true" applyAlignment="true" applyProtection="true">
      <alignment horizontal="general" vertical="center" textRotation="0" wrapText="false" indent="0" shrinkToFit="false"/>
      <protection locked="true" hidden="false"/>
    </xf>
    <xf numFmtId="170" fontId="4" fillId="4" borderId="32" xfId="0" applyFont="true" applyBorder="true" applyAlignment="true" applyProtection="true">
      <alignment horizontal="general" vertical="center" textRotation="0" wrapText="false" indent="0" shrinkToFit="false"/>
      <protection locked="true" hidden="false"/>
    </xf>
    <xf numFmtId="169" fontId="4" fillId="4" borderId="33" xfId="0" applyFont="true" applyBorder="true" applyAlignment="true" applyProtection="true">
      <alignment horizontal="general" vertical="center" textRotation="0" wrapText="false" indent="0" shrinkToFit="false"/>
      <protection locked="true" hidden="false"/>
    </xf>
    <xf numFmtId="167" fontId="4" fillId="4" borderId="31" xfId="0" applyFont="true" applyBorder="true" applyAlignment="true" applyProtection="true">
      <alignment horizontal="general" vertical="center" textRotation="0" wrapText="false" indent="0" shrinkToFit="false"/>
      <protection locked="true" hidden="false"/>
    </xf>
    <xf numFmtId="167" fontId="4" fillId="4" borderId="32" xfId="0" applyFont="true" applyBorder="true" applyAlignment="true" applyProtection="true">
      <alignment horizontal="general" vertical="center" textRotation="0" wrapText="false" indent="0" shrinkToFit="false"/>
      <protection locked="true" hidden="false"/>
    </xf>
    <xf numFmtId="167" fontId="4" fillId="4" borderId="33" xfId="0" applyFont="true" applyBorder="true" applyAlignment="true" applyProtection="true">
      <alignment horizontal="general" vertical="center" textRotation="0" wrapText="false" indent="0" shrinkToFit="false"/>
      <protection locked="true" hidden="false"/>
    </xf>
    <xf numFmtId="171" fontId="4" fillId="4" borderId="31" xfId="0" applyFont="true" applyBorder="true" applyAlignment="true" applyProtection="true">
      <alignment horizontal="general" vertical="center" textRotation="0" wrapText="false" indent="0" shrinkToFit="false"/>
      <protection locked="true" hidden="false"/>
    </xf>
    <xf numFmtId="171" fontId="4" fillId="4" borderId="32" xfId="0" applyFont="true" applyBorder="true" applyAlignment="true" applyProtection="true">
      <alignment horizontal="general" vertical="center" textRotation="0" wrapText="false" indent="0" shrinkToFit="false"/>
      <protection locked="true" hidden="false"/>
    </xf>
    <xf numFmtId="172" fontId="4" fillId="4" borderId="33" xfId="0" applyFont="true" applyBorder="true" applyAlignment="true" applyProtection="true">
      <alignment horizontal="general" vertical="center" textRotation="0" wrapText="false" indent="0" shrinkToFit="false"/>
      <protection locked="true" hidden="false"/>
    </xf>
    <xf numFmtId="172" fontId="4" fillId="4" borderId="31" xfId="0" applyFont="true" applyBorder="true" applyAlignment="true" applyProtection="true">
      <alignment horizontal="general" vertical="center" textRotation="0" wrapText="false" indent="0" shrinkToFit="false"/>
      <protection locked="true" hidden="false"/>
    </xf>
    <xf numFmtId="172" fontId="4" fillId="4" borderId="32" xfId="0" applyFont="true" applyBorder="true" applyAlignment="true" applyProtection="true">
      <alignment horizontal="general" vertical="center" textRotation="0" wrapText="false" indent="0" shrinkToFit="false"/>
      <protection locked="true" hidden="false"/>
    </xf>
    <xf numFmtId="168" fontId="4" fillId="4" borderId="32" xfId="0" applyFont="true" applyBorder="true" applyAlignment="true" applyProtection="true">
      <alignment horizontal="general" vertical="center" textRotation="0" wrapText="false" indent="0" shrinkToFit="false"/>
      <protection locked="true" hidden="false"/>
    </xf>
    <xf numFmtId="166" fontId="4" fillId="2" borderId="34" xfId="0" applyFont="true" applyBorder="true" applyAlignment="true" applyProtection="true">
      <alignment horizontal="center" vertical="center" textRotation="0" wrapText="false" indent="0" shrinkToFit="false"/>
      <protection locked="true" hidden="false"/>
    </xf>
    <xf numFmtId="167" fontId="4" fillId="0" borderId="35" xfId="0" applyFont="true" applyBorder="true" applyAlignment="true" applyProtection="true">
      <alignment horizontal="general" vertical="center" textRotation="0" wrapText="false" indent="0" shrinkToFit="false"/>
      <protection locked="false" hidden="false"/>
    </xf>
    <xf numFmtId="167" fontId="4" fillId="0" borderId="36" xfId="0" applyFont="true" applyBorder="true" applyAlignment="true" applyProtection="true">
      <alignment horizontal="general" vertical="center" textRotation="0" wrapText="false" indent="0" shrinkToFit="false"/>
      <protection locked="false" hidden="false"/>
    </xf>
    <xf numFmtId="166" fontId="4" fillId="2" borderId="37" xfId="0" applyFont="true" applyBorder="true" applyAlignment="true" applyProtection="true">
      <alignment horizontal="center" vertical="center" textRotation="0" wrapText="false" indent="0" shrinkToFit="false"/>
      <protection locked="true" hidden="false"/>
    </xf>
    <xf numFmtId="166" fontId="4" fillId="0" borderId="35" xfId="0" applyFont="true" applyBorder="true" applyAlignment="true" applyProtection="true">
      <alignment horizontal="general" vertical="center" textRotation="0" wrapText="false" indent="0" shrinkToFit="false"/>
      <protection locked="false" hidden="false"/>
    </xf>
    <xf numFmtId="166" fontId="4" fillId="2" borderId="35" xfId="0" applyFont="true" applyBorder="true" applyAlignment="true" applyProtection="true">
      <alignment horizontal="center" vertical="center" textRotation="0" wrapText="false" indent="0" shrinkToFit="false"/>
      <protection locked="true" hidden="false"/>
    </xf>
    <xf numFmtId="166" fontId="4" fillId="0" borderId="36" xfId="0" applyFont="true" applyBorder="true" applyAlignment="true" applyProtection="true">
      <alignment horizontal="general" vertical="center" textRotation="0" wrapText="false" indent="0" shrinkToFit="false"/>
      <protection locked="false" hidden="false"/>
    </xf>
    <xf numFmtId="167" fontId="4" fillId="4" borderId="37" xfId="0" applyFont="true" applyBorder="true" applyAlignment="true" applyProtection="true">
      <alignment horizontal="general" vertical="center" textRotation="0" wrapText="false" indent="0" shrinkToFit="false"/>
      <protection locked="true" hidden="false"/>
    </xf>
    <xf numFmtId="168" fontId="4" fillId="4" borderId="35" xfId="0" applyFont="true" applyBorder="true" applyAlignment="true" applyProtection="true">
      <alignment horizontal="general" vertical="center" textRotation="0" wrapText="false" indent="0" shrinkToFit="false"/>
      <protection locked="true" hidden="false"/>
    </xf>
    <xf numFmtId="169" fontId="4" fillId="4" borderId="34" xfId="0" applyFont="true" applyBorder="true" applyAlignment="true" applyProtection="true">
      <alignment horizontal="general" vertical="center" textRotation="0" wrapText="false" indent="0" shrinkToFit="false"/>
      <protection locked="true" hidden="false"/>
    </xf>
    <xf numFmtId="169" fontId="4" fillId="4" borderId="35" xfId="0" applyFont="true" applyBorder="true" applyAlignment="true" applyProtection="true">
      <alignment horizontal="general" vertical="center" textRotation="0" wrapText="false" indent="0" shrinkToFit="false"/>
      <protection locked="true" hidden="false"/>
    </xf>
    <xf numFmtId="170" fontId="4" fillId="4" borderId="36" xfId="0" applyFont="true" applyBorder="true" applyAlignment="true" applyProtection="true">
      <alignment horizontal="general" vertical="center" textRotation="0" wrapText="false" indent="0" shrinkToFit="false"/>
      <protection locked="true" hidden="false"/>
    </xf>
    <xf numFmtId="167" fontId="4" fillId="4" borderId="35" xfId="0" applyFont="true" applyBorder="true" applyAlignment="true" applyProtection="true">
      <alignment horizontal="general" vertical="center" textRotation="0" wrapText="false" indent="0" shrinkToFit="false"/>
      <protection locked="true" hidden="false"/>
    </xf>
    <xf numFmtId="167" fontId="4" fillId="4" borderId="36" xfId="0" applyFont="true" applyBorder="true" applyAlignment="true" applyProtection="true">
      <alignment horizontal="general" vertical="center" textRotation="0" wrapText="false" indent="0" shrinkToFit="false"/>
      <protection locked="true" hidden="false"/>
    </xf>
    <xf numFmtId="168" fontId="4" fillId="4" borderId="37" xfId="0" applyFont="true" applyBorder="true" applyAlignment="true" applyProtection="true">
      <alignment horizontal="general" vertical="center" textRotation="0" wrapText="false" indent="0" shrinkToFit="false"/>
      <protection locked="true" hidden="false"/>
    </xf>
    <xf numFmtId="171" fontId="4" fillId="4" borderId="35" xfId="0" applyFont="true" applyBorder="true" applyAlignment="true" applyProtection="true">
      <alignment horizontal="general" vertical="center" textRotation="0" wrapText="false" indent="0" shrinkToFit="false"/>
      <protection locked="true" hidden="false"/>
    </xf>
    <xf numFmtId="171" fontId="4" fillId="4" borderId="36" xfId="0" applyFont="true" applyBorder="true" applyAlignment="true" applyProtection="true">
      <alignment horizontal="general" vertical="center" textRotation="0" wrapText="false" indent="0" shrinkToFit="false"/>
      <protection locked="true" hidden="false"/>
    </xf>
    <xf numFmtId="172" fontId="4" fillId="4" borderId="37" xfId="0" applyFont="true" applyBorder="true" applyAlignment="true" applyProtection="true">
      <alignment horizontal="general" vertical="center" textRotation="0" wrapText="false" indent="0" shrinkToFit="false"/>
      <protection locked="true" hidden="false"/>
    </xf>
    <xf numFmtId="172" fontId="4" fillId="4" borderId="35" xfId="0" applyFont="true" applyBorder="true" applyAlignment="true" applyProtection="true">
      <alignment horizontal="general" vertical="center" textRotation="0" wrapText="false" indent="0" shrinkToFit="false"/>
      <protection locked="true" hidden="false"/>
    </xf>
    <xf numFmtId="172" fontId="4" fillId="4" borderId="36" xfId="0" applyFont="true" applyBorder="true" applyAlignment="true" applyProtection="true">
      <alignment horizontal="general" vertical="center" textRotation="0" wrapText="false" indent="0" shrinkToFit="false"/>
      <protection locked="true" hidden="false"/>
    </xf>
    <xf numFmtId="168" fontId="4" fillId="4" borderId="36" xfId="0" applyFont="true" applyBorder="true" applyAlignment="true" applyProtection="true">
      <alignment horizontal="general" vertical="center" textRotation="0" wrapText="false" indent="0" shrinkToFit="false"/>
      <protection locked="true" hidden="false"/>
    </xf>
    <xf numFmtId="168" fontId="4" fillId="4" borderId="38" xfId="0" applyFont="true" applyBorder="true" applyAlignment="true" applyProtection="true">
      <alignment horizontal="general" vertical="center" textRotation="0" wrapText="false" indent="0" shrinkToFit="false"/>
      <protection locked="true" hidden="false"/>
    </xf>
    <xf numFmtId="168" fontId="4" fillId="4" borderId="39" xfId="0" applyFont="true" applyBorder="true" applyAlignment="true" applyProtection="true">
      <alignment horizontal="general" vertical="center" textRotation="0" wrapText="false" indent="0" shrinkToFit="false"/>
      <protection locked="true" hidden="false"/>
    </xf>
    <xf numFmtId="169" fontId="4" fillId="4" borderId="39" xfId="0" applyFont="true" applyBorder="true" applyAlignment="true" applyProtection="true">
      <alignment horizontal="general" vertical="center" textRotation="0" wrapText="false" indent="0" shrinkToFit="false"/>
      <protection locked="true" hidden="false"/>
    </xf>
    <xf numFmtId="170" fontId="4" fillId="4" borderId="40" xfId="0" applyFont="true" applyBorder="true" applyAlignment="true" applyProtection="true">
      <alignment horizontal="general" vertical="center" textRotation="0" wrapText="false" indent="0" shrinkToFit="false"/>
      <protection locked="true" hidden="false"/>
    </xf>
    <xf numFmtId="169" fontId="4" fillId="4" borderId="38" xfId="0" applyFont="true" applyBorder="true" applyAlignment="true" applyProtection="true">
      <alignment horizontal="general" vertical="center" textRotation="0" wrapText="false" indent="0" shrinkToFit="false"/>
      <protection locked="true" hidden="false"/>
    </xf>
    <xf numFmtId="167" fontId="4" fillId="4" borderId="39" xfId="0" applyFont="true" applyBorder="true" applyAlignment="true" applyProtection="true">
      <alignment horizontal="general" vertical="center" textRotation="0" wrapText="false" indent="0" shrinkToFit="false"/>
      <protection locked="true" hidden="false"/>
    </xf>
    <xf numFmtId="167" fontId="4" fillId="4" borderId="40" xfId="0" applyFont="true" applyBorder="true" applyAlignment="true" applyProtection="true">
      <alignment horizontal="general" vertical="center" textRotation="0" wrapText="false" indent="0" shrinkToFit="false"/>
      <protection locked="true" hidden="false"/>
    </xf>
    <xf numFmtId="167" fontId="4" fillId="4" borderId="38" xfId="0" applyFont="true" applyBorder="true" applyAlignment="true" applyProtection="true">
      <alignment horizontal="general" vertical="center" textRotation="0" wrapText="false" indent="0" shrinkToFit="false"/>
      <protection locked="true" hidden="false"/>
    </xf>
    <xf numFmtId="168" fontId="4" fillId="4" borderId="40" xfId="0" applyFont="true" applyBorder="true" applyAlignment="true" applyProtection="true">
      <alignment horizontal="general" vertical="center" textRotation="0" wrapText="false" indent="0" shrinkToFit="false"/>
      <protection locked="true" hidden="false"/>
    </xf>
    <xf numFmtId="164" fontId="4" fillId="2" borderId="12" xfId="0" applyFont="true" applyBorder="true" applyAlignment="true" applyProtection="true">
      <alignment horizontal="general" vertical="center" textRotation="0" wrapText="false" indent="0" shrinkToFit="false"/>
      <protection locked="true" hidden="false"/>
    </xf>
    <xf numFmtId="164" fontId="4" fillId="2" borderId="41" xfId="0" applyFont="true" applyBorder="true" applyAlignment="true" applyProtection="true">
      <alignment horizontal="general" vertical="center" textRotation="0" wrapText="false" indent="0" shrinkToFit="false"/>
      <protection locked="true" hidden="false"/>
    </xf>
    <xf numFmtId="166" fontId="4" fillId="2" borderId="42" xfId="0" applyFont="true" applyBorder="true" applyAlignment="true" applyProtection="true">
      <alignment horizontal="center" vertical="center" textRotation="0" wrapText="false" indent="0" shrinkToFit="false"/>
      <protection locked="true" hidden="false"/>
    </xf>
    <xf numFmtId="167" fontId="4" fillId="0" borderId="43" xfId="0" applyFont="true" applyBorder="true" applyAlignment="true" applyProtection="true">
      <alignment horizontal="general" vertical="center" textRotation="0" wrapText="false" indent="0" shrinkToFit="false"/>
      <protection locked="false" hidden="false"/>
    </xf>
    <xf numFmtId="167" fontId="4" fillId="0" borderId="44" xfId="0" applyFont="true" applyBorder="true" applyAlignment="true" applyProtection="true">
      <alignment horizontal="general" vertical="center" textRotation="0" wrapText="false" indent="0" shrinkToFit="false"/>
      <protection locked="false" hidden="false"/>
    </xf>
    <xf numFmtId="166" fontId="4" fillId="2" borderId="45" xfId="0" applyFont="true" applyBorder="true" applyAlignment="true" applyProtection="true">
      <alignment horizontal="center" vertical="center" textRotation="0" wrapText="false" indent="0" shrinkToFit="false"/>
      <protection locked="true" hidden="false"/>
    </xf>
    <xf numFmtId="166" fontId="4" fillId="0" borderId="43" xfId="0" applyFont="true" applyBorder="true" applyAlignment="true" applyProtection="true">
      <alignment horizontal="general" vertical="center" textRotation="0" wrapText="false" indent="0" shrinkToFit="false"/>
      <protection locked="false" hidden="false"/>
    </xf>
    <xf numFmtId="166" fontId="4" fillId="2" borderId="43" xfId="0" applyFont="true" applyBorder="true" applyAlignment="true" applyProtection="true">
      <alignment horizontal="center" vertical="center" textRotation="0" wrapText="false" indent="0" shrinkToFit="false"/>
      <protection locked="true" hidden="false"/>
    </xf>
    <xf numFmtId="166" fontId="4" fillId="0" borderId="44" xfId="0" applyFont="true" applyBorder="true" applyAlignment="true" applyProtection="true">
      <alignment horizontal="general" vertical="center" textRotation="0" wrapText="false" indent="0" shrinkToFit="false"/>
      <protection locked="false" hidden="false"/>
    </xf>
    <xf numFmtId="167" fontId="4" fillId="4" borderId="45" xfId="0" applyFont="true" applyBorder="true" applyAlignment="true" applyProtection="true">
      <alignment horizontal="general" vertical="center" textRotation="0" wrapText="false" indent="0" shrinkToFit="false"/>
      <protection locked="true" hidden="false"/>
    </xf>
    <xf numFmtId="168" fontId="4" fillId="4" borderId="43" xfId="0" applyFont="true" applyBorder="true" applyAlignment="true" applyProtection="true">
      <alignment horizontal="general" vertical="center" textRotation="0" wrapText="false" indent="0" shrinkToFit="false"/>
      <protection locked="true" hidden="false"/>
    </xf>
    <xf numFmtId="169" fontId="4" fillId="4" borderId="42" xfId="0" applyFont="true" applyBorder="true" applyAlignment="true" applyProtection="true">
      <alignment horizontal="general" vertical="center" textRotation="0" wrapText="false" indent="0" shrinkToFit="false"/>
      <protection locked="true" hidden="false"/>
    </xf>
    <xf numFmtId="169" fontId="4" fillId="4" borderId="43" xfId="0" applyFont="true" applyBorder="true" applyAlignment="true" applyProtection="true">
      <alignment horizontal="general" vertical="center" textRotation="0" wrapText="false" indent="0" shrinkToFit="false"/>
      <protection locked="true" hidden="false"/>
    </xf>
    <xf numFmtId="170" fontId="4" fillId="4" borderId="44" xfId="0" applyFont="true" applyBorder="true" applyAlignment="true" applyProtection="true">
      <alignment horizontal="general" vertical="center" textRotation="0" wrapText="false" indent="0" shrinkToFit="false"/>
      <protection locked="true" hidden="false"/>
    </xf>
    <xf numFmtId="167" fontId="4" fillId="4" borderId="43" xfId="0" applyFont="true" applyBorder="true" applyAlignment="true" applyProtection="true">
      <alignment horizontal="general" vertical="center" textRotation="0" wrapText="false" indent="0" shrinkToFit="false"/>
      <protection locked="true" hidden="false"/>
    </xf>
    <xf numFmtId="167" fontId="4" fillId="4" borderId="44" xfId="0" applyFont="true" applyBorder="true" applyAlignment="true" applyProtection="true">
      <alignment horizontal="general" vertical="center" textRotation="0" wrapText="false" indent="0" shrinkToFit="false"/>
      <protection locked="true" hidden="false"/>
    </xf>
    <xf numFmtId="168" fontId="4" fillId="4" borderId="45" xfId="0" applyFont="true" applyBorder="true" applyAlignment="true" applyProtection="true">
      <alignment horizontal="general" vertical="center" textRotation="0" wrapText="false" indent="0" shrinkToFit="false"/>
      <protection locked="true" hidden="false"/>
    </xf>
    <xf numFmtId="171" fontId="4" fillId="4" borderId="43" xfId="0" applyFont="true" applyBorder="true" applyAlignment="true" applyProtection="true">
      <alignment horizontal="general" vertical="center" textRotation="0" wrapText="false" indent="0" shrinkToFit="false"/>
      <protection locked="true" hidden="false"/>
    </xf>
    <xf numFmtId="171" fontId="4" fillId="4" borderId="44" xfId="0" applyFont="true" applyBorder="true" applyAlignment="true" applyProtection="true">
      <alignment horizontal="general" vertical="center" textRotation="0" wrapText="false" indent="0" shrinkToFit="false"/>
      <protection locked="true" hidden="false"/>
    </xf>
    <xf numFmtId="172" fontId="4" fillId="4" borderId="45" xfId="0" applyFont="true" applyBorder="true" applyAlignment="true" applyProtection="true">
      <alignment horizontal="general" vertical="center" textRotation="0" wrapText="false" indent="0" shrinkToFit="false"/>
      <protection locked="true" hidden="false"/>
    </xf>
    <xf numFmtId="172" fontId="4" fillId="4" borderId="43" xfId="0" applyFont="true" applyBorder="true" applyAlignment="true" applyProtection="true">
      <alignment horizontal="general" vertical="center" textRotation="0" wrapText="false" indent="0" shrinkToFit="false"/>
      <protection locked="true" hidden="false"/>
    </xf>
    <xf numFmtId="172" fontId="4" fillId="4" borderId="44" xfId="0" applyFont="true" applyBorder="true" applyAlignment="true" applyProtection="true">
      <alignment horizontal="general" vertical="center" textRotation="0" wrapText="false" indent="0" shrinkToFit="false"/>
      <protection locked="true" hidden="false"/>
    </xf>
    <xf numFmtId="168" fontId="4" fillId="4" borderId="44" xfId="0" applyFont="true" applyBorder="true" applyAlignment="true" applyProtection="true">
      <alignment horizontal="general" vertical="center" textRotation="0" wrapText="false" indent="0" shrinkToFit="false"/>
      <protection locked="true" hidden="false"/>
    </xf>
    <xf numFmtId="164" fontId="4" fillId="0" borderId="46" xfId="0" applyFont="true" applyBorder="true" applyAlignment="true" applyProtection="true">
      <alignment horizontal="right" vertical="center" textRotation="0" wrapText="false" indent="0" shrinkToFit="false"/>
      <protection locked="true" hidden="false"/>
    </xf>
    <xf numFmtId="164" fontId="6" fillId="2" borderId="11" xfId="0" applyFont="true" applyBorder="true" applyAlignment="true" applyProtection="true">
      <alignment horizontal="center" vertical="center" textRotation="0" wrapText="false" indent="0" shrinkToFit="false"/>
      <protection locked="true" hidden="false"/>
    </xf>
    <xf numFmtId="164" fontId="6" fillId="2" borderId="47" xfId="0" applyFont="true" applyBorder="true" applyAlignment="true" applyProtection="true">
      <alignment horizontal="center" vertical="center" textRotation="0" wrapText="true" indent="0" shrinkToFit="false"/>
      <protection locked="true" hidden="false"/>
    </xf>
    <xf numFmtId="164" fontId="6" fillId="2" borderId="48" xfId="0" applyFont="true" applyBorder="true" applyAlignment="true" applyProtection="true">
      <alignment horizontal="center" vertical="center" textRotation="0" wrapText="false" indent="0" shrinkToFit="false"/>
      <protection locked="true" hidden="false"/>
    </xf>
    <xf numFmtId="164" fontId="6" fillId="2" borderId="49" xfId="0" applyFont="true" applyBorder="true" applyAlignment="true" applyProtection="true">
      <alignment horizontal="center" vertical="center" textRotation="0" wrapText="false" indent="0" shrinkToFit="false"/>
      <protection locked="true" hidden="false"/>
    </xf>
    <xf numFmtId="164" fontId="6" fillId="2" borderId="10" xfId="0" applyFont="true" applyBorder="true" applyAlignment="true" applyProtection="true">
      <alignment horizontal="center" vertical="center" textRotation="0" wrapText="false" indent="0" shrinkToFit="false"/>
      <protection locked="true" hidden="false"/>
    </xf>
    <xf numFmtId="164" fontId="6" fillId="2" borderId="7"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6" fillId="2" borderId="20" xfId="0" applyFont="true" applyBorder="true" applyAlignment="true" applyProtection="true">
      <alignment horizontal="center" vertical="center" textRotation="0" wrapText="false" indent="0" shrinkToFit="false"/>
      <protection locked="true" hidden="false"/>
    </xf>
    <xf numFmtId="164" fontId="6" fillId="2" borderId="50" xfId="0" applyFont="true" applyBorder="true" applyAlignment="true" applyProtection="true">
      <alignment horizontal="center" vertical="center" textRotation="0" wrapText="false" indent="0" shrinkToFit="false"/>
      <protection locked="true" hidden="false"/>
    </xf>
    <xf numFmtId="164" fontId="6" fillId="2" borderId="51" xfId="0" applyFont="true" applyBorder="true" applyAlignment="true" applyProtection="true">
      <alignment horizontal="center" vertical="center" textRotation="0" wrapText="false" indent="0" shrinkToFit="false"/>
      <protection locked="true" hidden="false"/>
    </xf>
    <xf numFmtId="168" fontId="4" fillId="5" borderId="26" xfId="0" applyFont="true" applyBorder="true" applyAlignment="true" applyProtection="true">
      <alignment horizontal="general" vertical="center" textRotation="0" wrapText="false" indent="0" shrinkToFit="false"/>
      <protection locked="true" hidden="false"/>
    </xf>
    <xf numFmtId="168" fontId="4" fillId="5" borderId="52" xfId="0" applyFont="true" applyBorder="true" applyAlignment="true" applyProtection="true">
      <alignment horizontal="general" vertical="center" textRotation="0" wrapText="false" indent="0" shrinkToFit="false"/>
      <protection locked="true" hidden="false"/>
    </xf>
    <xf numFmtId="168" fontId="4" fillId="5" borderId="28" xfId="0" applyFont="true" applyBorder="true" applyAlignment="true" applyProtection="true">
      <alignment horizontal="general" vertical="center" textRotation="0" wrapText="false" indent="0" shrinkToFit="false"/>
      <protection locked="true" hidden="false"/>
    </xf>
    <xf numFmtId="171" fontId="4" fillId="5" borderId="52" xfId="0" applyFont="true" applyBorder="true" applyAlignment="true" applyProtection="true">
      <alignment horizontal="general" vertical="center" textRotation="0" wrapText="false" indent="0" shrinkToFit="false"/>
      <protection locked="true" hidden="false"/>
    </xf>
    <xf numFmtId="171" fontId="4" fillId="5" borderId="27" xfId="0" applyFont="true" applyBorder="true" applyAlignment="true" applyProtection="true">
      <alignment horizontal="general" vertical="center" textRotation="0" wrapText="false" indent="0" shrinkToFit="false"/>
      <protection locked="true" hidden="false"/>
    </xf>
    <xf numFmtId="168" fontId="4" fillId="5" borderId="31" xfId="0" applyFont="true" applyBorder="true" applyAlignment="true" applyProtection="true">
      <alignment horizontal="general" vertical="center" textRotation="0" wrapText="false" indent="0" shrinkToFit="false"/>
      <protection locked="true" hidden="false"/>
    </xf>
    <xf numFmtId="168" fontId="4" fillId="5" borderId="53" xfId="0" applyFont="true" applyBorder="true" applyAlignment="true" applyProtection="true">
      <alignment horizontal="general" vertical="center" textRotation="0" wrapText="false" indent="0" shrinkToFit="false"/>
      <protection locked="true" hidden="false"/>
    </xf>
    <xf numFmtId="168" fontId="4" fillId="5" borderId="33" xfId="0" applyFont="true" applyBorder="true" applyAlignment="true" applyProtection="true">
      <alignment horizontal="general" vertical="center" textRotation="0" wrapText="false" indent="0" shrinkToFit="false"/>
      <protection locked="true" hidden="false"/>
    </xf>
    <xf numFmtId="171" fontId="4" fillId="5" borderId="53" xfId="0" applyFont="true" applyBorder="true" applyAlignment="true" applyProtection="true">
      <alignment horizontal="general" vertical="center" textRotation="0" wrapText="false" indent="0" shrinkToFit="false"/>
      <protection locked="true" hidden="false"/>
    </xf>
    <xf numFmtId="171" fontId="4" fillId="5" borderId="32" xfId="0" applyFont="true" applyBorder="true" applyAlignment="true" applyProtection="true">
      <alignment horizontal="general" vertical="center" textRotation="0" wrapText="false" indent="0" shrinkToFit="false"/>
      <protection locked="true" hidden="false"/>
    </xf>
    <xf numFmtId="168" fontId="4" fillId="5" borderId="35" xfId="0" applyFont="true" applyBorder="true" applyAlignment="true" applyProtection="true">
      <alignment horizontal="general" vertical="center" textRotation="0" wrapText="false" indent="0" shrinkToFit="false"/>
      <protection locked="true" hidden="false"/>
    </xf>
    <xf numFmtId="168" fontId="4" fillId="5" borderId="54" xfId="0" applyFont="true" applyBorder="true" applyAlignment="true" applyProtection="true">
      <alignment horizontal="general" vertical="center" textRotation="0" wrapText="false" indent="0" shrinkToFit="false"/>
      <protection locked="true" hidden="false"/>
    </xf>
    <xf numFmtId="168" fontId="4" fillId="5" borderId="37" xfId="0" applyFont="true" applyBorder="true" applyAlignment="true" applyProtection="true">
      <alignment horizontal="general" vertical="center" textRotation="0" wrapText="false" indent="0" shrinkToFit="false"/>
      <protection locked="true" hidden="false"/>
    </xf>
    <xf numFmtId="171" fontId="4" fillId="5" borderId="54" xfId="0" applyFont="true" applyBorder="true" applyAlignment="true" applyProtection="true">
      <alignment horizontal="general" vertical="center" textRotation="0" wrapText="false" indent="0" shrinkToFit="false"/>
      <protection locked="true" hidden="false"/>
    </xf>
    <xf numFmtId="171" fontId="4" fillId="5" borderId="36" xfId="0" applyFont="true" applyBorder="true" applyAlignment="true" applyProtection="true">
      <alignment horizontal="general" vertical="center" textRotation="0" wrapText="false" indent="0" shrinkToFit="false"/>
      <protection locked="true" hidden="false"/>
    </xf>
    <xf numFmtId="166" fontId="4" fillId="2" borderId="29" xfId="0" applyFont="true" applyBorder="true" applyAlignment="true" applyProtection="true">
      <alignment horizontal="center" vertical="center" textRotation="0" wrapText="false" indent="0" shrinkToFit="false"/>
      <protection locked="true" hidden="false"/>
    </xf>
    <xf numFmtId="168" fontId="4" fillId="5" borderId="39" xfId="0" applyFont="true" applyBorder="true" applyAlignment="true" applyProtection="true">
      <alignment horizontal="general" vertical="center" textRotation="0" wrapText="false" indent="0" shrinkToFit="false"/>
      <protection locked="true" hidden="false"/>
    </xf>
    <xf numFmtId="168" fontId="4" fillId="5" borderId="55" xfId="0" applyFont="true" applyBorder="true" applyAlignment="true" applyProtection="true">
      <alignment horizontal="general" vertical="center" textRotation="0" wrapText="false" indent="0" shrinkToFit="false"/>
      <protection locked="true" hidden="false"/>
    </xf>
    <xf numFmtId="168" fontId="4" fillId="5" borderId="38" xfId="0" applyFont="true" applyBorder="true" applyAlignment="true" applyProtection="true">
      <alignment horizontal="general" vertical="center" textRotation="0" wrapText="false" indent="0" shrinkToFit="false"/>
      <protection locked="true" hidden="false"/>
    </xf>
    <xf numFmtId="171" fontId="4" fillId="5" borderId="55" xfId="0" applyFont="true" applyBorder="true" applyAlignment="true" applyProtection="true">
      <alignment horizontal="general" vertical="center" textRotation="0" wrapText="false" indent="0" shrinkToFit="false"/>
      <protection locked="true" hidden="false"/>
    </xf>
    <xf numFmtId="171" fontId="4" fillId="5" borderId="40" xfId="0" applyFont="true" applyBorder="true" applyAlignment="true" applyProtection="true">
      <alignment horizontal="general" vertical="center" textRotation="0" wrapText="false" indent="0" shrinkToFit="false"/>
      <protection locked="true" hidden="false"/>
    </xf>
    <xf numFmtId="168" fontId="4" fillId="5" borderId="43" xfId="0" applyFont="true" applyBorder="true" applyAlignment="true" applyProtection="true">
      <alignment horizontal="general" vertical="center" textRotation="0" wrapText="false" indent="0" shrinkToFit="false"/>
      <protection locked="true" hidden="false"/>
    </xf>
    <xf numFmtId="168" fontId="4" fillId="5" borderId="56" xfId="0" applyFont="true" applyBorder="true" applyAlignment="true" applyProtection="true">
      <alignment horizontal="general" vertical="center" textRotation="0" wrapText="false" indent="0" shrinkToFit="false"/>
      <protection locked="true" hidden="false"/>
    </xf>
    <xf numFmtId="168" fontId="4" fillId="5" borderId="45" xfId="0" applyFont="true" applyBorder="true" applyAlignment="true" applyProtection="true">
      <alignment horizontal="general" vertical="center" textRotation="0" wrapText="false" indent="0" shrinkToFit="false"/>
      <protection locked="true" hidden="false"/>
    </xf>
    <xf numFmtId="171" fontId="4" fillId="5" borderId="56" xfId="0" applyFont="true" applyBorder="true" applyAlignment="true" applyProtection="true">
      <alignment horizontal="general" vertical="center" textRotation="0" wrapText="false" indent="0" shrinkToFit="false"/>
      <protection locked="true" hidden="false"/>
    </xf>
    <xf numFmtId="171" fontId="4" fillId="5" borderId="44" xfId="0"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true" indent="0" shrinkToFit="false"/>
      <protection locked="true" hidden="false"/>
    </xf>
    <xf numFmtId="164" fontId="6" fillId="0" borderId="21"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24"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true" indent="0" shrinkToFit="false"/>
      <protection locked="true" hidden="false"/>
    </xf>
    <xf numFmtId="164" fontId="4" fillId="0" borderId="57"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6" fillId="0" borderId="13"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4" fillId="0" borderId="21" xfId="0"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4" fillId="0" borderId="21"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6" fillId="2" borderId="58" xfId="0" applyFont="true" applyBorder="true" applyAlignment="true" applyProtection="true">
      <alignment horizontal="center" vertical="center" textRotation="0" wrapText="true" indent="0" shrinkToFit="false"/>
      <protection locked="true" hidden="false"/>
    </xf>
    <xf numFmtId="164" fontId="6" fillId="2" borderId="14" xfId="0" applyFont="true" applyBorder="true" applyAlignment="true" applyProtection="true">
      <alignment horizontal="center" vertical="center" textRotation="0" wrapText="true" indent="0" shrinkToFit="false"/>
      <protection locked="true" hidden="false"/>
    </xf>
    <xf numFmtId="164" fontId="4" fillId="2" borderId="22" xfId="0" applyFont="true" applyBorder="true" applyAlignment="true" applyProtection="true">
      <alignment horizontal="center" vertical="center" textRotation="0" wrapText="false" indent="0" shrinkToFit="false"/>
      <protection locked="true" hidden="false"/>
    </xf>
    <xf numFmtId="164" fontId="4" fillId="2" borderId="19" xfId="0" applyFont="true" applyBorder="true" applyAlignment="true" applyProtection="true">
      <alignment horizontal="center" vertical="center" textRotation="0" wrapText="false" indent="0" shrinkToFit="false"/>
      <protection locked="true" hidden="false"/>
    </xf>
    <xf numFmtId="164" fontId="4" fillId="0" borderId="59" xfId="0" applyFont="true" applyBorder="true" applyAlignment="true" applyProtection="true">
      <alignment horizontal="center" vertical="center" textRotation="0" wrapText="false" indent="0" shrinkToFit="false"/>
      <protection locked="false" hidden="false"/>
    </xf>
    <xf numFmtId="166" fontId="4" fillId="2" borderId="60" xfId="0" applyFont="true" applyBorder="true" applyAlignment="true" applyProtection="true">
      <alignment horizontal="center" vertical="center" textRotation="0" wrapText="false" indent="0" shrinkToFit="false"/>
      <protection locked="true" hidden="false"/>
    </xf>
    <xf numFmtId="167" fontId="4" fillId="5" borderId="27" xfId="0" applyFont="true" applyBorder="true" applyAlignment="true" applyProtection="true">
      <alignment horizontal="general" vertical="center" textRotation="0" wrapText="false" indent="0" shrinkToFit="false"/>
      <protection locked="true" hidden="false"/>
    </xf>
    <xf numFmtId="166" fontId="4" fillId="2" borderId="61" xfId="0" applyFont="true" applyBorder="true" applyAlignment="true" applyProtection="true">
      <alignment horizontal="center" vertical="center" textRotation="0" wrapText="false" indent="0" shrinkToFit="false"/>
      <protection locked="true" hidden="false"/>
    </xf>
    <xf numFmtId="167" fontId="4" fillId="5" borderId="32" xfId="0" applyFont="true" applyBorder="true" applyAlignment="true" applyProtection="true">
      <alignment horizontal="general" vertical="center" textRotation="0" wrapText="false" indent="0" shrinkToFit="false"/>
      <protection locked="true" hidden="false"/>
    </xf>
    <xf numFmtId="166" fontId="4" fillId="2" borderId="62" xfId="0" applyFont="true" applyBorder="true" applyAlignment="true" applyProtection="true">
      <alignment horizontal="center" vertical="center" textRotation="0" wrapText="false" indent="0" shrinkToFit="false"/>
      <protection locked="true" hidden="false"/>
    </xf>
    <xf numFmtId="167" fontId="4" fillId="5" borderId="36" xfId="0" applyFont="true" applyBorder="true" applyAlignment="true" applyProtection="true">
      <alignment horizontal="general"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4" fillId="2" borderId="63" xfId="0" applyFont="true" applyBorder="true" applyAlignment="true" applyProtection="true">
      <alignment horizontal="center" vertical="center" textRotation="0" wrapText="false" indent="0" shrinkToFit="false"/>
      <protection locked="true" hidden="false"/>
    </xf>
    <xf numFmtId="166" fontId="4" fillId="2" borderId="64" xfId="0" applyFont="true" applyBorder="true" applyAlignment="true" applyProtection="true">
      <alignment horizontal="center" vertical="center" textRotation="0" wrapText="false" indent="0" shrinkToFit="false"/>
      <protection locked="true" hidden="false"/>
    </xf>
    <xf numFmtId="167" fontId="4" fillId="5" borderId="44"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0" fillId="0" borderId="57"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4" fillId="0" borderId="35" xfId="0" applyFont="true" applyBorder="true" applyAlignment="true" applyProtection="true">
      <alignment horizontal="center" vertical="center" textRotation="0" wrapText="true" indent="0" shrinkToFit="false"/>
      <protection locked="true" hidden="false"/>
    </xf>
    <xf numFmtId="166" fontId="4" fillId="0" borderId="26" xfId="0" applyFont="true" applyBorder="true" applyAlignment="true" applyProtection="true">
      <alignment horizontal="general" vertical="center" textRotation="0" wrapText="false" indent="0" shrinkToFit="false"/>
      <protection locked="true" hidden="false"/>
    </xf>
    <xf numFmtId="166" fontId="4" fillId="0" borderId="27"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6" fontId="4" fillId="0" borderId="31" xfId="0" applyFont="true" applyBorder="true" applyAlignment="true" applyProtection="true">
      <alignment horizontal="general" vertical="center" textRotation="0" wrapText="false" indent="0" shrinkToFit="false"/>
      <protection locked="true" hidden="false"/>
    </xf>
    <xf numFmtId="166" fontId="4" fillId="0" borderId="32" xfId="0" applyFont="true" applyBorder="true" applyAlignment="true" applyProtection="true">
      <alignment horizontal="general" vertical="center" textRotation="0" wrapText="false" indent="0" shrinkToFit="false"/>
      <protection locked="true" hidden="false"/>
    </xf>
    <xf numFmtId="166" fontId="4" fillId="0" borderId="35" xfId="0" applyFont="true" applyBorder="true" applyAlignment="true" applyProtection="true">
      <alignment horizontal="general" vertical="center" textRotation="0" wrapText="false" indent="0" shrinkToFit="false"/>
      <protection locked="true" hidden="false"/>
    </xf>
    <xf numFmtId="166" fontId="4" fillId="0" borderId="36" xfId="0" applyFont="true" applyBorder="true" applyAlignment="true" applyProtection="true">
      <alignment horizontal="general" vertical="center" textRotation="0" wrapText="false" indent="0" shrinkToFit="false"/>
      <protection locked="true" hidden="false"/>
    </xf>
    <xf numFmtId="166" fontId="4" fillId="0" borderId="43" xfId="0" applyFont="true" applyBorder="true" applyAlignment="true" applyProtection="true">
      <alignment horizontal="general" vertical="center" textRotation="0" wrapText="false" indent="0" shrinkToFit="false"/>
      <protection locked="true" hidden="false"/>
    </xf>
    <xf numFmtId="166" fontId="4" fillId="0" borderId="44"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F4"/>
    </sheetView>
  </sheetViews>
  <sheetFormatPr defaultColWidth="8.99609375" defaultRowHeight="13.2" zeroHeight="false" outlineLevelRow="0" outlineLevelCol="0"/>
  <cols>
    <col collapsed="false" customWidth="true" hidden="false" outlineLevel="0" max="1" min="1" style="1" width="3.59"/>
    <col collapsed="false" customWidth="true" hidden="false" outlineLevel="0" max="2" min="2" style="1" width="4.59"/>
    <col collapsed="false" customWidth="true" hidden="false" outlineLevel="0" max="3" min="3" style="1" width="3.59"/>
    <col collapsed="false" customWidth="true" hidden="false" outlineLevel="0" max="4" min="4" style="1" width="12.59"/>
    <col collapsed="false" customWidth="true" hidden="false" outlineLevel="0" max="5" min="5" style="1" width="14.59"/>
    <col collapsed="false" customWidth="true" hidden="false" outlineLevel="0" max="6" min="6" style="1" width="51.59"/>
    <col collapsed="false" customWidth="true" hidden="false" outlineLevel="0" max="7" min="7" style="1" width="3.59"/>
    <col collapsed="false" customWidth="true" hidden="false" outlineLevel="0" max="8" min="8" style="1" width="4.59"/>
    <col collapsed="false" customWidth="true" hidden="false" outlineLevel="0" max="9" min="9" style="1" width="3.59"/>
    <col collapsed="false" customWidth="false" hidden="false" outlineLevel="0" max="257" min="10" style="1" width="8.99"/>
  </cols>
  <sheetData>
    <row r="1" customFormat="false" ht="15" hidden="false" customHeight="true" outlineLevel="0" collapsed="false">
      <c r="H1" s="2"/>
    </row>
    <row r="2" customFormat="false" ht="15" hidden="false" customHeight="true" outlineLevel="0" collapsed="false">
      <c r="B2" s="3"/>
      <c r="C2" s="4"/>
      <c r="D2" s="4"/>
      <c r="E2" s="4"/>
      <c r="F2" s="4"/>
      <c r="G2" s="5"/>
      <c r="H2" s="6"/>
    </row>
    <row r="3" customFormat="false" ht="15" hidden="false" customHeight="true" outlineLevel="0" collapsed="false">
      <c r="B3" s="7"/>
      <c r="C3" s="8"/>
      <c r="D3" s="9"/>
      <c r="E3" s="9"/>
      <c r="F3" s="10" t="n">
        <v>2025.3</v>
      </c>
      <c r="G3" s="10"/>
      <c r="H3" s="11"/>
    </row>
    <row r="4" customFormat="false" ht="30" hidden="false" customHeight="true" outlineLevel="0" collapsed="false">
      <c r="B4" s="7"/>
      <c r="C4" s="8"/>
      <c r="D4" s="12" t="s">
        <v>0</v>
      </c>
      <c r="E4" s="12"/>
      <c r="F4" s="12"/>
      <c r="G4" s="10"/>
      <c r="H4" s="7"/>
    </row>
    <row r="5" customFormat="false" ht="15" hidden="false" customHeight="true" outlineLevel="0" collapsed="false">
      <c r="B5" s="7"/>
      <c r="C5" s="8"/>
      <c r="D5" s="9"/>
      <c r="E5" s="9"/>
      <c r="F5" s="9"/>
      <c r="G5" s="9"/>
      <c r="H5" s="7"/>
    </row>
    <row r="6" customFormat="false" ht="15" hidden="false" customHeight="true" outlineLevel="0" collapsed="false">
      <c r="B6" s="7"/>
      <c r="C6" s="8"/>
      <c r="D6" s="13" t="s">
        <v>1</v>
      </c>
      <c r="E6" s="13"/>
      <c r="F6" s="13" t="s">
        <v>2</v>
      </c>
      <c r="G6" s="8"/>
      <c r="H6" s="7"/>
    </row>
    <row r="7" customFormat="false" ht="45" hidden="false" customHeight="true" outlineLevel="0" collapsed="false">
      <c r="B7" s="7"/>
      <c r="C7" s="8"/>
      <c r="D7" s="14" t="s">
        <v>3</v>
      </c>
      <c r="E7" s="14"/>
      <c r="F7" s="14" t="s">
        <v>4</v>
      </c>
      <c r="G7" s="8"/>
      <c r="H7" s="7"/>
    </row>
    <row r="8" customFormat="false" ht="45" hidden="false" customHeight="true" outlineLevel="0" collapsed="false">
      <c r="B8" s="7"/>
      <c r="C8" s="8"/>
      <c r="D8" s="14" t="s">
        <v>5</v>
      </c>
      <c r="E8" s="14"/>
      <c r="F8" s="14" t="s">
        <v>6</v>
      </c>
      <c r="G8" s="8"/>
      <c r="H8" s="7"/>
    </row>
    <row r="9" customFormat="false" ht="45" hidden="false" customHeight="true" outlineLevel="0" collapsed="false">
      <c r="B9" s="7"/>
      <c r="C9" s="8"/>
      <c r="D9" s="14" t="s">
        <v>7</v>
      </c>
      <c r="E9" s="14"/>
      <c r="F9" s="14" t="s">
        <v>8</v>
      </c>
      <c r="G9" s="8"/>
      <c r="H9" s="7"/>
    </row>
    <row r="10" customFormat="false" ht="15" hidden="false" customHeight="true" outlineLevel="0" collapsed="false">
      <c r="B10" s="7"/>
      <c r="C10" s="8"/>
      <c r="D10" s="8"/>
      <c r="E10" s="8"/>
      <c r="F10" s="8"/>
      <c r="G10" s="8"/>
      <c r="H10" s="7"/>
    </row>
    <row r="11" customFormat="false" ht="15" hidden="false" customHeight="true" outlineLevel="0" collapsed="false">
      <c r="B11" s="7"/>
      <c r="C11" s="8"/>
      <c r="D11" s="8"/>
      <c r="E11" s="8"/>
      <c r="F11" s="15" t="s">
        <v>9</v>
      </c>
      <c r="G11" s="8"/>
      <c r="H11" s="7"/>
    </row>
    <row r="12" customFormat="false" ht="15" hidden="false" customHeight="true" outlineLevel="0" collapsed="false">
      <c r="B12" s="7"/>
      <c r="C12" s="8"/>
      <c r="D12" s="9"/>
      <c r="E12" s="9"/>
      <c r="F12" s="9" t="s">
        <v>10</v>
      </c>
      <c r="G12" s="9"/>
      <c r="H12" s="7"/>
    </row>
    <row r="13" customFormat="false" ht="15" hidden="false" customHeight="true" outlineLevel="0" collapsed="false">
      <c r="B13" s="7"/>
      <c r="C13" s="8"/>
      <c r="D13" s="9"/>
      <c r="E13" s="9"/>
      <c r="F13" s="9"/>
      <c r="G13" s="9"/>
      <c r="H13" s="7"/>
    </row>
    <row r="14" customFormat="false" ht="15" hidden="false" customHeight="true" outlineLevel="0" collapsed="false">
      <c r="B14" s="7"/>
      <c r="C14" s="8"/>
      <c r="D14" s="9"/>
      <c r="E14" s="16" t="s">
        <v>11</v>
      </c>
      <c r="F14" s="9"/>
      <c r="G14" s="9"/>
      <c r="H14" s="7"/>
    </row>
    <row r="15" customFormat="false" ht="15" hidden="false" customHeight="true" outlineLevel="0" collapsed="false">
      <c r="B15" s="7"/>
      <c r="C15" s="8"/>
      <c r="D15" s="9"/>
      <c r="E15" s="16" t="s">
        <v>12</v>
      </c>
      <c r="F15" s="9"/>
      <c r="G15" s="9"/>
      <c r="H15" s="7"/>
    </row>
    <row r="16" customFormat="false" ht="15" hidden="false" customHeight="true" outlineLevel="0" collapsed="false">
      <c r="B16" s="7"/>
      <c r="C16" s="8"/>
      <c r="D16" s="9"/>
      <c r="E16" s="16" t="s">
        <v>13</v>
      </c>
      <c r="F16" s="9"/>
      <c r="G16" s="9"/>
      <c r="H16" s="7"/>
    </row>
    <row r="17" customFormat="false" ht="15" hidden="false" customHeight="true" outlineLevel="0" collapsed="false">
      <c r="B17" s="7"/>
      <c r="C17" s="8"/>
      <c r="D17" s="9"/>
      <c r="E17" s="9"/>
      <c r="F17" s="9"/>
      <c r="G17" s="9"/>
      <c r="H17" s="7"/>
    </row>
    <row r="18" customFormat="false" ht="15" hidden="false" customHeight="true" outlineLevel="0" collapsed="false">
      <c r="B18" s="17"/>
      <c r="C18" s="4"/>
      <c r="D18" s="4"/>
      <c r="E18" s="4"/>
      <c r="F18" s="4"/>
      <c r="G18" s="4"/>
      <c r="H18" s="18"/>
    </row>
  </sheetData>
  <sheetProtection sheet="true" password="83cd"/>
  <mergeCells count="5">
    <mergeCell ref="D4:F4"/>
    <mergeCell ref="D6:E6"/>
    <mergeCell ref="D7:E7"/>
    <mergeCell ref="D8:E8"/>
    <mergeCell ref="D9:E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609375" defaultRowHeight="13.2" zeroHeight="false" outlineLevelRow="0" outlineLevelCol="0"/>
  <cols>
    <col collapsed="false" customWidth="true" hidden="false" outlineLevel="0" max="1" min="1" style="1" width="4.59"/>
    <col collapsed="false" customWidth="true" hidden="false" outlineLevel="0" max="2" min="2" style="1" width="7.59"/>
    <col collapsed="false" customWidth="true" hidden="false" outlineLevel="0" max="14" min="3" style="1" width="9.59"/>
    <col collapsed="false" customWidth="true" hidden="false" outlineLevel="0" max="16" min="15" style="1" width="8.59"/>
    <col collapsed="false" customWidth="true" hidden="false" outlineLevel="0" max="22" min="17" style="1" width="9.59"/>
    <col collapsed="false" customWidth="true" hidden="false" outlineLevel="0" max="23" min="23" style="1" width="10.59"/>
    <col collapsed="false" customWidth="true" hidden="false" outlineLevel="0" max="24" min="24" style="1" width="9.59"/>
    <col collapsed="false" customWidth="true" hidden="false" outlineLevel="0" max="25" min="25" style="1" width="10.59"/>
    <col collapsed="false" customWidth="true" hidden="false" outlineLevel="0" max="26" min="26" style="1" width="9.59"/>
    <col collapsed="false" customWidth="true" hidden="false" outlineLevel="0" max="32" min="27" style="1" width="10.59"/>
    <col collapsed="false" customWidth="true" hidden="false" outlineLevel="0" max="33" min="33" style="1" width="6.59"/>
    <col collapsed="false" customWidth="true" hidden="false" outlineLevel="0" max="41" min="34" style="1" width="10.59"/>
    <col collapsed="false" customWidth="true" hidden="false" outlineLevel="0" max="47" min="42" style="1" width="9.59"/>
    <col collapsed="false" customWidth="false" hidden="false" outlineLevel="0" max="257" min="48" style="1" width="8.99"/>
  </cols>
  <sheetData>
    <row r="1" customFormat="false" ht="30" hidden="false" customHeight="true" outlineLevel="0" collapsed="false">
      <c r="A1" s="19" t="s">
        <v>3</v>
      </c>
      <c r="B1" s="19"/>
      <c r="C1" s="19"/>
      <c r="D1" s="19"/>
      <c r="E1" s="19"/>
      <c r="F1" s="19"/>
      <c r="G1" s="19"/>
      <c r="H1" s="19"/>
      <c r="I1" s="19"/>
      <c r="J1" s="19"/>
      <c r="K1" s="19"/>
      <c r="L1" s="19"/>
      <c r="M1" s="19"/>
    </row>
    <row r="2" customFormat="false" ht="15" hidden="false" customHeight="true" outlineLevel="0" collapsed="false"/>
    <row r="3" customFormat="false" ht="15" hidden="false" customHeight="true" outlineLevel="0" collapsed="false">
      <c r="A3" s="20" t="s">
        <v>14</v>
      </c>
      <c r="G3" s="20" t="s">
        <v>15</v>
      </c>
      <c r="O3" s="20" t="s">
        <v>16</v>
      </c>
      <c r="T3" s="20" t="s">
        <v>17</v>
      </c>
      <c r="X3" s="20" t="s">
        <v>18</v>
      </c>
      <c r="AB3" s="20" t="s">
        <v>19</v>
      </c>
      <c r="AH3" s="20" t="s">
        <v>20</v>
      </c>
    </row>
    <row r="4" customFormat="false" ht="14.4" hidden="false" customHeight="true" outlineLevel="0" collapsed="false">
      <c r="A4" s="21"/>
      <c r="B4" s="22" t="s">
        <v>21</v>
      </c>
      <c r="C4" s="22"/>
      <c r="D4" s="22"/>
      <c r="E4" s="22"/>
      <c r="F4" s="22"/>
      <c r="G4" s="23" t="s">
        <v>22</v>
      </c>
      <c r="H4" s="23"/>
      <c r="I4" s="23"/>
      <c r="J4" s="23"/>
      <c r="K4" s="23"/>
      <c r="L4" s="23"/>
      <c r="M4" s="24"/>
      <c r="N4" s="24"/>
      <c r="O4" s="25" t="s">
        <v>23</v>
      </c>
      <c r="P4" s="25"/>
      <c r="Q4" s="22" t="s">
        <v>24</v>
      </c>
      <c r="R4" s="22"/>
      <c r="S4" s="22"/>
      <c r="T4" s="23" t="s">
        <v>25</v>
      </c>
      <c r="U4" s="23"/>
      <c r="V4" s="23"/>
      <c r="W4" s="23"/>
      <c r="X4" s="23" t="s">
        <v>26</v>
      </c>
      <c r="Y4" s="23"/>
      <c r="Z4" s="23"/>
      <c r="AA4" s="23"/>
      <c r="AB4" s="23" t="s">
        <v>27</v>
      </c>
      <c r="AC4" s="23"/>
      <c r="AD4" s="23"/>
      <c r="AE4" s="23"/>
      <c r="AF4" s="23"/>
      <c r="AH4" s="23" t="s">
        <v>28</v>
      </c>
      <c r="AI4" s="23"/>
      <c r="AJ4" s="23"/>
      <c r="AK4" s="23"/>
      <c r="AL4" s="23"/>
      <c r="AM4" s="23"/>
      <c r="AN4" s="23"/>
      <c r="AO4" s="23"/>
      <c r="AP4" s="26" t="s">
        <v>29</v>
      </c>
      <c r="AQ4" s="26"/>
      <c r="AR4" s="26"/>
      <c r="AS4" s="26"/>
      <c r="AT4" s="26"/>
      <c r="AU4" s="26"/>
    </row>
    <row r="5" customFormat="false" ht="39.9" hidden="false" customHeight="true" outlineLevel="0" collapsed="false">
      <c r="A5" s="27" t="s">
        <v>30</v>
      </c>
      <c r="B5" s="28" t="s">
        <v>31</v>
      </c>
      <c r="C5" s="29" t="s">
        <v>32</v>
      </c>
      <c r="D5" s="29" t="s">
        <v>33</v>
      </c>
      <c r="E5" s="30" t="s">
        <v>34</v>
      </c>
      <c r="F5" s="31" t="s">
        <v>35</v>
      </c>
      <c r="G5" s="32" t="s">
        <v>31</v>
      </c>
      <c r="H5" s="33" t="s">
        <v>32</v>
      </c>
      <c r="I5" s="33" t="s">
        <v>33</v>
      </c>
      <c r="J5" s="33" t="s">
        <v>36</v>
      </c>
      <c r="K5" s="33" t="s">
        <v>37</v>
      </c>
      <c r="L5" s="34" t="s">
        <v>38</v>
      </c>
      <c r="M5" s="35"/>
      <c r="N5" s="35"/>
      <c r="O5" s="27" t="s">
        <v>39</v>
      </c>
      <c r="P5" s="36" t="s">
        <v>40</v>
      </c>
      <c r="Q5" s="37" t="s">
        <v>41</v>
      </c>
      <c r="R5" s="36" t="s">
        <v>42</v>
      </c>
      <c r="S5" s="38" t="s">
        <v>43</v>
      </c>
      <c r="T5" s="27" t="s">
        <v>44</v>
      </c>
      <c r="U5" s="36" t="s">
        <v>37</v>
      </c>
      <c r="V5" s="39" t="s">
        <v>38</v>
      </c>
      <c r="W5" s="39"/>
      <c r="X5" s="40" t="s">
        <v>45</v>
      </c>
      <c r="Y5" s="40"/>
      <c r="Z5" s="39" t="s">
        <v>46</v>
      </c>
      <c r="AA5" s="39"/>
      <c r="AB5" s="40" t="s">
        <v>47</v>
      </c>
      <c r="AC5" s="41" t="s">
        <v>48</v>
      </c>
      <c r="AD5" s="41"/>
      <c r="AE5" s="39" t="s">
        <v>49</v>
      </c>
      <c r="AF5" s="39"/>
      <c r="AH5" s="42" t="s">
        <v>44</v>
      </c>
      <c r="AI5" s="43" t="s">
        <v>43</v>
      </c>
      <c r="AJ5" s="43" t="s">
        <v>47</v>
      </c>
      <c r="AK5" s="43"/>
      <c r="AL5" s="43" t="s">
        <v>48</v>
      </c>
      <c r="AM5" s="43"/>
      <c r="AN5" s="39" t="s">
        <v>49</v>
      </c>
      <c r="AO5" s="39"/>
      <c r="AP5" s="40" t="s">
        <v>47</v>
      </c>
      <c r="AQ5" s="40"/>
      <c r="AR5" s="41" t="s">
        <v>48</v>
      </c>
      <c r="AS5" s="41"/>
      <c r="AT5" s="39" t="s">
        <v>49</v>
      </c>
      <c r="AU5" s="39"/>
    </row>
    <row r="6" customFormat="false" ht="14.4" hidden="false" customHeight="true" outlineLevel="0" collapsed="false">
      <c r="A6" s="44"/>
      <c r="B6" s="45" t="s">
        <v>50</v>
      </c>
      <c r="C6" s="46" t="s">
        <v>51</v>
      </c>
      <c r="D6" s="46" t="s">
        <v>51</v>
      </c>
      <c r="E6" s="46" t="s">
        <v>51</v>
      </c>
      <c r="F6" s="47" t="s">
        <v>51</v>
      </c>
      <c r="G6" s="48" t="s">
        <v>50</v>
      </c>
      <c r="H6" s="49" t="s">
        <v>51</v>
      </c>
      <c r="I6" s="49" t="s">
        <v>51</v>
      </c>
      <c r="J6" s="50" t="s">
        <v>52</v>
      </c>
      <c r="K6" s="50" t="s">
        <v>53</v>
      </c>
      <c r="L6" s="51" t="s">
        <v>54</v>
      </c>
      <c r="M6" s="35"/>
      <c r="N6" s="35"/>
      <c r="O6" s="52" t="s">
        <v>55</v>
      </c>
      <c r="P6" s="53" t="s">
        <v>56</v>
      </c>
      <c r="Q6" s="54"/>
      <c r="R6" s="53" t="s">
        <v>57</v>
      </c>
      <c r="S6" s="55" t="s">
        <v>58</v>
      </c>
      <c r="T6" s="56" t="s">
        <v>59</v>
      </c>
      <c r="U6" s="50" t="s">
        <v>60</v>
      </c>
      <c r="V6" s="50" t="s">
        <v>61</v>
      </c>
      <c r="W6" s="57" t="s">
        <v>62</v>
      </c>
      <c r="X6" s="56" t="s">
        <v>63</v>
      </c>
      <c r="Y6" s="58" t="s">
        <v>62</v>
      </c>
      <c r="Z6" s="59" t="s">
        <v>64</v>
      </c>
      <c r="AA6" s="57" t="s">
        <v>62</v>
      </c>
      <c r="AB6" s="60" t="s">
        <v>65</v>
      </c>
      <c r="AC6" s="61" t="s">
        <v>66</v>
      </c>
      <c r="AD6" s="61" t="s">
        <v>67</v>
      </c>
      <c r="AE6" s="62" t="s">
        <v>68</v>
      </c>
      <c r="AF6" s="63" t="s">
        <v>69</v>
      </c>
      <c r="AH6" s="64" t="s">
        <v>70</v>
      </c>
      <c r="AI6" s="65" t="s">
        <v>71</v>
      </c>
      <c r="AJ6" s="66"/>
      <c r="AK6" s="67" t="s">
        <v>72</v>
      </c>
      <c r="AL6" s="66"/>
      <c r="AM6" s="67" t="s">
        <v>73</v>
      </c>
      <c r="AN6" s="66"/>
      <c r="AO6" s="68" t="s">
        <v>74</v>
      </c>
      <c r="AP6" s="69" t="s">
        <v>75</v>
      </c>
      <c r="AQ6" s="70" t="s">
        <v>76</v>
      </c>
      <c r="AR6" s="70" t="s">
        <v>75</v>
      </c>
      <c r="AS6" s="70" t="s">
        <v>76</v>
      </c>
      <c r="AT6" s="70" t="s">
        <v>75</v>
      </c>
      <c r="AU6" s="71" t="s">
        <v>76</v>
      </c>
    </row>
    <row r="7" customFormat="false" ht="14.4" hidden="false" customHeight="true" outlineLevel="0" collapsed="false">
      <c r="A7" s="72" t="s">
        <v>77</v>
      </c>
      <c r="B7" s="73" t="s">
        <v>78</v>
      </c>
      <c r="C7" s="74" t="n">
        <v>53256</v>
      </c>
      <c r="D7" s="74" t="n">
        <v>29</v>
      </c>
      <c r="E7" s="74" t="n">
        <v>53256</v>
      </c>
      <c r="F7" s="75" t="n">
        <v>0</v>
      </c>
      <c r="G7" s="76" t="s">
        <v>78</v>
      </c>
      <c r="H7" s="77" t="n">
        <v>2049000</v>
      </c>
      <c r="I7" s="77" t="n">
        <v>994</v>
      </c>
      <c r="J7" s="78" t="n">
        <v>0</v>
      </c>
      <c r="K7" s="77" t="n">
        <v>100000</v>
      </c>
      <c r="L7" s="79" t="n">
        <v>8109417</v>
      </c>
      <c r="M7" s="80"/>
      <c r="N7" s="80"/>
      <c r="O7" s="81" t="n">
        <f aca="false">IF(K7&lt;0.5,0.5,((L7-L8)-5*K8)/5/(K7-K8))</f>
        <v>0.18046875</v>
      </c>
      <c r="P7" s="82" t="n">
        <f aca="false">IF(H7&lt;0.5,1,(I7/H7)/((K7-K8)/(L7-L8)))</f>
        <v>0.945501795845535</v>
      </c>
      <c r="Q7" s="83" t="n">
        <f aca="false">IF(C7&lt;0.5,0,D7/C7)</f>
        <v>0.000544539582394472</v>
      </c>
      <c r="R7" s="84" t="n">
        <f aca="false">IF(P7=0,Q7,Q7/P7)</f>
        <v>0.00057592654481159</v>
      </c>
      <c r="S7" s="85" t="n">
        <f aca="false">IF(E7&lt;0.5,0,F7/E7)</f>
        <v>0</v>
      </c>
      <c r="T7" s="86" t="n">
        <f aca="false">5*R7/(1+5*(1-O7)*R7)</f>
        <v>0.00287285293762374</v>
      </c>
      <c r="U7" s="87" t="n">
        <v>100000</v>
      </c>
      <c r="V7" s="87" t="n">
        <f aca="false">5*U7*((1-T7)+O7*T7)</f>
        <v>498822.803620482</v>
      </c>
      <c r="W7" s="88" t="n">
        <f aca="false">SUM(V7:V$24)</f>
        <v>8005795.83656189</v>
      </c>
      <c r="X7" s="89" t="n">
        <f aca="false">V7*(1-S7)</f>
        <v>498822.803620482</v>
      </c>
      <c r="Y7" s="87" t="n">
        <f aca="false">SUM(X7:X$24)</f>
        <v>7867204.83660218</v>
      </c>
      <c r="Z7" s="87" t="n">
        <f aca="false">V7*S7</f>
        <v>0</v>
      </c>
      <c r="AA7" s="88" t="n">
        <f aca="false">SUM(Z7:Z$24)</f>
        <v>138590.999959709</v>
      </c>
      <c r="AB7" s="81" t="n">
        <f aca="false">W7/U7</f>
        <v>80.0579583656189</v>
      </c>
      <c r="AC7" s="82" t="n">
        <f aca="false">Y7/U7</f>
        <v>78.6720483660218</v>
      </c>
      <c r="AD7" s="90" t="n">
        <f aca="false">AC7/AB7*100</f>
        <v>98.2688666712337</v>
      </c>
      <c r="AE7" s="82" t="n">
        <f aca="false">AA7/U7</f>
        <v>1.38590999959709</v>
      </c>
      <c r="AF7" s="91" t="n">
        <f aca="false">AE7/AB7*100</f>
        <v>1.73113332876631</v>
      </c>
      <c r="AH7" s="92" t="n">
        <f aca="false">IF(D7=0,0,T7*T7*(1-T7)/D7)</f>
        <v>2.83778397587084E-007</v>
      </c>
      <c r="AI7" s="93" t="n">
        <f aca="false">IF(E7&lt;0.5,0,S7*(1-S7)/E7)</f>
        <v>0</v>
      </c>
      <c r="AJ7" s="93" t="n">
        <f aca="false">U7*U7*((1-O7)*5+AB8)^2*AH7</f>
        <v>17883054.595549</v>
      </c>
      <c r="AK7" s="93" t="n">
        <f aca="false">SUM(AJ7:AJ$24)/U7/U7</f>
        <v>0.0129136819660041</v>
      </c>
      <c r="AL7" s="93" t="n">
        <f aca="false">U7*U7*((1-O7)*5*(1-S7)+AC8)^2*AH7+V7*V7*AI7</f>
        <v>17262319.4996933</v>
      </c>
      <c r="AM7" s="93" t="n">
        <f aca="false">SUM(AL7:AL$24)/U7/U7</f>
        <v>0.0115121489208748</v>
      </c>
      <c r="AN7" s="93" t="n">
        <f aca="false">U7*U7*((1-O7)*5*S7+AE8)^2*AH7+V7*V7*AI7</f>
        <v>5482.11710296038</v>
      </c>
      <c r="AO7" s="94" t="n">
        <f aca="false">SUM(AN7:AN$24)/U7/U7</f>
        <v>0.000181865202357863</v>
      </c>
      <c r="AP7" s="81" t="n">
        <f aca="false">AB7-1.96*SQRT(AK7)</f>
        <v>79.8352271360156</v>
      </c>
      <c r="AQ7" s="82" t="n">
        <f aca="false">AB7+1.96*SQRT(AK7)</f>
        <v>80.2806895952222</v>
      </c>
      <c r="AR7" s="82" t="n">
        <f aca="false">AC7-1.96*SQRT(AM7)</f>
        <v>78.4617507880652</v>
      </c>
      <c r="AS7" s="82" t="n">
        <f aca="false">AC7+1.96*SQRT(AM7)</f>
        <v>78.8823459439785</v>
      </c>
      <c r="AT7" s="82" t="n">
        <f aca="false">AE7-1.96*SQRT(AO7)</f>
        <v>1.35947794781562</v>
      </c>
      <c r="AU7" s="95" t="n">
        <f aca="false">AE7+1.96*SQRT(AO7)</f>
        <v>1.41234205137855</v>
      </c>
    </row>
    <row r="8" customFormat="false" ht="14.4" hidden="false" customHeight="true" outlineLevel="0" collapsed="false">
      <c r="A8" s="72"/>
      <c r="B8" s="96" t="s">
        <v>79</v>
      </c>
      <c r="C8" s="97" t="n">
        <v>56543</v>
      </c>
      <c r="D8" s="97" t="n">
        <v>6</v>
      </c>
      <c r="E8" s="97" t="n">
        <v>56543</v>
      </c>
      <c r="F8" s="98" t="n">
        <v>0</v>
      </c>
      <c r="G8" s="99" t="s">
        <v>79</v>
      </c>
      <c r="H8" s="100" t="n">
        <v>2434000</v>
      </c>
      <c r="I8" s="100" t="n">
        <v>188</v>
      </c>
      <c r="J8" s="101" t="n">
        <v>5</v>
      </c>
      <c r="K8" s="100" t="n">
        <v>99744</v>
      </c>
      <c r="L8" s="102" t="n">
        <v>7610466</v>
      </c>
      <c r="M8" s="80"/>
      <c r="N8" s="80"/>
      <c r="O8" s="103" t="n">
        <f aca="false">IF(K8&lt;0.5,0.5,((L8-L9)-5*K9)/5/(K8-K9))</f>
        <v>0.475675675675676</v>
      </c>
      <c r="P8" s="104" t="n">
        <f aca="false">IF(H8&lt;0.5,1,(I8/H8)/((K8-K9)/(L8-L9)))</f>
        <v>1.04089724399831</v>
      </c>
      <c r="Q8" s="105" t="n">
        <f aca="false">IF(C8&lt;0.5,0,D8/C8)</f>
        <v>0.000106113930990574</v>
      </c>
      <c r="R8" s="106" t="n">
        <f aca="false">IF(P8=0,Q8,Q8/P8)</f>
        <v>0.000101944674752877</v>
      </c>
      <c r="S8" s="107" t="n">
        <f aca="false">IF(E8&lt;0.5,0,F8/E8)</f>
        <v>0</v>
      </c>
      <c r="T8" s="108" t="n">
        <f aca="false">5*R8/(1+5*(1-O8)*R8)</f>
        <v>0.00050958718130905</v>
      </c>
      <c r="U8" s="109" t="n">
        <f aca="false">U7*(1-T7)</f>
        <v>99712.7147062376</v>
      </c>
      <c r="V8" s="109" t="n">
        <f aca="false">5*U8*((1-T8)+O8*T8)</f>
        <v>498430.362851213</v>
      </c>
      <c r="W8" s="110" t="n">
        <f aca="false">SUM(V8:V$24)</f>
        <v>7506973.03294141</v>
      </c>
      <c r="X8" s="111" t="n">
        <f aca="false">V8*(1-S8)</f>
        <v>498430.362851213</v>
      </c>
      <c r="Y8" s="109" t="n">
        <f aca="false">SUM(X8:X$24)</f>
        <v>7368382.0329817</v>
      </c>
      <c r="Z8" s="109" t="n">
        <f aca="false">V8*S8</f>
        <v>0</v>
      </c>
      <c r="AA8" s="110" t="n">
        <f aca="false">SUM(Z8:Z$24)</f>
        <v>138590.999959709</v>
      </c>
      <c r="AB8" s="103" t="n">
        <f aca="false">W8/U8</f>
        <v>75.2860159815888</v>
      </c>
      <c r="AC8" s="104" t="n">
        <f aca="false">Y8/U8</f>
        <v>73.896112995114</v>
      </c>
      <c r="AD8" s="112" t="n">
        <f aca="false">AC8/AB8*100</f>
        <v>98.1538364484386</v>
      </c>
      <c r="AE8" s="104" t="n">
        <f aca="false">AA8/U8</f>
        <v>1.38990298647479</v>
      </c>
      <c r="AF8" s="113" t="n">
        <f aca="false">AE8/AB8*100</f>
        <v>1.84616355156142</v>
      </c>
      <c r="AH8" s="114" t="n">
        <f aca="false">IF(D8=0,0,T8*T8*(1-T8)/D8)</f>
        <v>4.3257794369376E-008</v>
      </c>
      <c r="AI8" s="115" t="n">
        <f aca="false">IF(E8&lt;0.5,0,S8*(1-S8)/E8)</f>
        <v>0</v>
      </c>
      <c r="AJ8" s="115" t="n">
        <f aca="false">U8*U8*((1-O8)*5+AB9)^2*AH8</f>
        <v>2288517.50781161</v>
      </c>
      <c r="AK8" s="115" t="n">
        <f aca="false">SUM(AJ8:AJ$24)/U8/U8</f>
        <v>0.0111895761692363</v>
      </c>
      <c r="AL8" s="115" t="n">
        <f aca="false">U8*U8*((1-O8)*5*(1-S8)+AC9)^2*AH8+V8*V8*AI8</f>
        <v>2202093.14814678</v>
      </c>
      <c r="AM8" s="115" t="n">
        <f aca="false">SUM(AL8:AL$24)/U8/U8</f>
        <v>0.00984238720085502</v>
      </c>
      <c r="AN8" s="115" t="n">
        <f aca="false">U8*U8*((1-O8)*5*S8+AE9)^2*AH8+V8*V8*AI8</f>
        <v>831.720034755316</v>
      </c>
      <c r="AO8" s="116" t="n">
        <f aca="false">SUM(AN8:AN$24)/U8/U8</f>
        <v>0.000182363291386279</v>
      </c>
      <c r="AP8" s="103" t="n">
        <f aca="false">AB8-1.96*SQRT(AK8)</f>
        <v>75.0786856272946</v>
      </c>
      <c r="AQ8" s="104" t="n">
        <f aca="false">AB8+1.96*SQRT(AK8)</f>
        <v>75.4933463358829</v>
      </c>
      <c r="AR8" s="104" t="n">
        <f aca="false">AC8-1.96*SQRT(AM8)</f>
        <v>73.7016637352264</v>
      </c>
      <c r="AS8" s="104" t="n">
        <f aca="false">AC8+1.96*SQRT(AM8)</f>
        <v>74.0905622550015</v>
      </c>
      <c r="AT8" s="104" t="n">
        <f aca="false">AE8-1.96*SQRT(AO8)</f>
        <v>1.36343476363703</v>
      </c>
      <c r="AU8" s="117" t="n">
        <f aca="false">AE8+1.96*SQRT(AO8)</f>
        <v>1.41637120931256</v>
      </c>
    </row>
    <row r="9" customFormat="false" ht="14.4" hidden="false" customHeight="true" outlineLevel="0" collapsed="false">
      <c r="A9" s="72"/>
      <c r="B9" s="96" t="s">
        <v>80</v>
      </c>
      <c r="C9" s="97" t="n">
        <v>59297</v>
      </c>
      <c r="D9" s="97" t="n">
        <v>6</v>
      </c>
      <c r="E9" s="97" t="n">
        <v>59297</v>
      </c>
      <c r="F9" s="98" t="n">
        <v>0</v>
      </c>
      <c r="G9" s="99" t="s">
        <v>80</v>
      </c>
      <c r="H9" s="100" t="n">
        <v>2650000</v>
      </c>
      <c r="I9" s="100" t="n">
        <v>259</v>
      </c>
      <c r="J9" s="101" t="n">
        <v>10</v>
      </c>
      <c r="K9" s="100" t="n">
        <v>99707</v>
      </c>
      <c r="L9" s="102" t="n">
        <v>7111843</v>
      </c>
      <c r="M9" s="80"/>
      <c r="N9" s="80"/>
      <c r="O9" s="103" t="n">
        <f aca="false">IF(K9&lt;0.5,0.5,((L9-L10)-5*K10)/5/(K9-K10))</f>
        <v>0.591836734693878</v>
      </c>
      <c r="P9" s="104" t="n">
        <f aca="false">IF(H9&lt;0.5,1,(I9/H9)/((K9-K10)/(L9-L10)))</f>
        <v>0.994183018867925</v>
      </c>
      <c r="Q9" s="105" t="n">
        <f aca="false">IF(C9&lt;0.5,0,D9/C9)</f>
        <v>0.0001011855574481</v>
      </c>
      <c r="R9" s="106" t="n">
        <f aca="false">IF(P9=0,Q9,Q9/P9)</f>
        <v>0.000101777595802552</v>
      </c>
      <c r="S9" s="107" t="n">
        <f aca="false">IF(E9&lt;0.5,0,F9/E9)</f>
        <v>0</v>
      </c>
      <c r="T9" s="108" t="n">
        <f aca="false">5*R9/(1+5*(1-O9)*R9)</f>
        <v>0.000508782300157051</v>
      </c>
      <c r="U9" s="109" t="n">
        <f aca="false">U8*(1-T8)</f>
        <v>99661.9023850098</v>
      </c>
      <c r="V9" s="109" t="n">
        <f aca="false">5*U9*((1-T9)+O9*T9)</f>
        <v>498206.029859879</v>
      </c>
      <c r="W9" s="110" t="n">
        <f aca="false">SUM(V9:V$24)</f>
        <v>7008542.67009019</v>
      </c>
      <c r="X9" s="111" t="n">
        <f aca="false">V9*(1-S9)</f>
        <v>498206.029859879</v>
      </c>
      <c r="Y9" s="109" t="n">
        <f aca="false">SUM(X9:X$24)</f>
        <v>6869951.67013049</v>
      </c>
      <c r="Z9" s="109" t="n">
        <f aca="false">V9*S9</f>
        <v>0</v>
      </c>
      <c r="AA9" s="110" t="n">
        <f aca="false">SUM(Z9:Z$24)</f>
        <v>138590.999959709</v>
      </c>
      <c r="AB9" s="103" t="n">
        <f aca="false">W9/U9</f>
        <v>70.323187721373</v>
      </c>
      <c r="AC9" s="104" t="n">
        <f aca="false">Y9/U9</f>
        <v>68.9325760970402</v>
      </c>
      <c r="AD9" s="112" t="n">
        <f aca="false">AC9/AB9*100</f>
        <v>98.0225418252619</v>
      </c>
      <c r="AE9" s="104" t="n">
        <f aca="false">AA9/U9</f>
        <v>1.39061162433273</v>
      </c>
      <c r="AF9" s="113" t="n">
        <f aca="false">AE9/AB9*100</f>
        <v>1.97745817473813</v>
      </c>
      <c r="AH9" s="114" t="n">
        <f aca="false">IF(D9=0,0,T9*T9*(1-T9)/D9)</f>
        <v>4.31212876429032E-008</v>
      </c>
      <c r="AI9" s="115" t="n">
        <f aca="false">IF(E9&lt;0.5,0,S9*(1-S9)/E9)</f>
        <v>0</v>
      </c>
      <c r="AJ9" s="115" t="n">
        <f aca="false">U9*U9*((1-O9)*5+AB10)^2*AH9</f>
        <v>1945574.6023583</v>
      </c>
      <c r="AK9" s="115" t="n">
        <f aca="false">SUM(AJ9:AJ$24)/U9/U9</f>
        <v>0.0109705819024749</v>
      </c>
      <c r="AL9" s="115" t="n">
        <f aca="false">U9*U9*((1-O9)*5*(1-S9)+AC10)^2*AH9+V9*V9*AI9</f>
        <v>1866077.75096081</v>
      </c>
      <c r="AM9" s="115" t="n">
        <f aca="false">SUM(AL9:AL$24)/U9/U9</f>
        <v>0.00963072003683448</v>
      </c>
      <c r="AN9" s="115" t="n">
        <f aca="false">U9*U9*((1-O9)*5*S9+AE10)^2*AH9+V9*V9*AI9</f>
        <v>829.094076955719</v>
      </c>
      <c r="AO9" s="116" t="n">
        <f aca="false">SUM(AN9:AN$24)/U9/U9</f>
        <v>0.000182465556268211</v>
      </c>
      <c r="AP9" s="103" t="n">
        <f aca="false">AB9-1.96*SQRT(AK9)</f>
        <v>70.1178962519044</v>
      </c>
      <c r="AQ9" s="104" t="n">
        <f aca="false">AB9+1.96*SQRT(AK9)</f>
        <v>70.5284791908415</v>
      </c>
      <c r="AR9" s="104" t="n">
        <f aca="false">AC9-1.96*SQRT(AM9)</f>
        <v>68.7402290822636</v>
      </c>
      <c r="AS9" s="104" t="n">
        <f aca="false">AC9+1.96*SQRT(AM9)</f>
        <v>69.1249231118169</v>
      </c>
      <c r="AT9" s="104" t="n">
        <f aca="false">AE9-1.96*SQRT(AO9)</f>
        <v>1.3641359811685</v>
      </c>
      <c r="AU9" s="117" t="n">
        <f aca="false">AE9+1.96*SQRT(AO9)</f>
        <v>1.41708726749697</v>
      </c>
    </row>
    <row r="10" customFormat="false" ht="14.4" hidden="false" customHeight="true" outlineLevel="0" collapsed="false">
      <c r="A10" s="72"/>
      <c r="B10" s="96" t="s">
        <v>81</v>
      </c>
      <c r="C10" s="97" t="n">
        <v>57170</v>
      </c>
      <c r="D10" s="97" t="n">
        <v>19</v>
      </c>
      <c r="E10" s="97" t="n">
        <v>57170</v>
      </c>
      <c r="F10" s="98" t="n">
        <v>0</v>
      </c>
      <c r="G10" s="99" t="s">
        <v>81</v>
      </c>
      <c r="H10" s="100" t="n">
        <v>2757000</v>
      </c>
      <c r="I10" s="100" t="n">
        <v>759</v>
      </c>
      <c r="J10" s="101" t="n">
        <v>15</v>
      </c>
      <c r="K10" s="100" t="n">
        <v>99658</v>
      </c>
      <c r="L10" s="102" t="n">
        <v>6613408</v>
      </c>
      <c r="M10" s="80"/>
      <c r="N10" s="80"/>
      <c r="O10" s="103" t="n">
        <f aca="false">IF(K10&lt;0.5,0.5,((L10-L11)-5*K11)/5/(K10-K11))</f>
        <v>0.576470588235294</v>
      </c>
      <c r="P10" s="104" t="n">
        <f aca="false">IF(H10&lt;0.5,1,(I10/H10)/((K10-K11)/(L10-L11)))</f>
        <v>1.00808508289061</v>
      </c>
      <c r="Q10" s="105" t="n">
        <f aca="false">IF(C10&lt;0.5,0,D10/C10)</f>
        <v>0.000332342137484695</v>
      </c>
      <c r="R10" s="106" t="n">
        <f aca="false">IF(P10=0,Q10,Q10/P10)</f>
        <v>0.000329676674246313</v>
      </c>
      <c r="S10" s="107" t="n">
        <f aca="false">IF(E10&lt;0.5,0,F10/E10)</f>
        <v>0</v>
      </c>
      <c r="T10" s="108" t="n">
        <f aca="false">5*R10/(1+5*(1-O10)*R10)</f>
        <v>0.00164723337363558</v>
      </c>
      <c r="U10" s="109" t="n">
        <f aca="false">U9*(1-T9)</f>
        <v>99611.1961730763</v>
      </c>
      <c r="V10" s="109" t="n">
        <f aca="false">5*U10*((1-T10)+O10*T10)</f>
        <v>497708.511222907</v>
      </c>
      <c r="W10" s="110" t="n">
        <f aca="false">SUM(V10:V$24)</f>
        <v>6510336.64023032</v>
      </c>
      <c r="X10" s="111" t="n">
        <f aca="false">V10*(1-S10)</f>
        <v>497708.511222907</v>
      </c>
      <c r="Y10" s="109" t="n">
        <f aca="false">SUM(X10:X$24)</f>
        <v>6371745.64027061</v>
      </c>
      <c r="Z10" s="109" t="n">
        <f aca="false">V10*S10</f>
        <v>0</v>
      </c>
      <c r="AA10" s="110" t="n">
        <f aca="false">SUM(Z10:Z$24)</f>
        <v>138590.999959709</v>
      </c>
      <c r="AB10" s="103" t="n">
        <f aca="false">W10/U10</f>
        <v>65.3574787809844</v>
      </c>
      <c r="AC10" s="104" t="n">
        <f aca="false">Y10/U10</f>
        <v>63.9661592779147</v>
      </c>
      <c r="AD10" s="112" t="n">
        <f aca="false">AC10/AB10*100</f>
        <v>97.8712160734778</v>
      </c>
      <c r="AE10" s="104" t="n">
        <f aca="false">AA10/U10</f>
        <v>1.39131950306976</v>
      </c>
      <c r="AF10" s="113" t="n">
        <f aca="false">AE10/AB10*100</f>
        <v>2.12878392652221</v>
      </c>
      <c r="AH10" s="114" t="n">
        <f aca="false">IF(D10=0,0,T10*T10*(1-T10)/D10)</f>
        <v>1.42574116882761E-007</v>
      </c>
      <c r="AI10" s="115" t="n">
        <f aca="false">IF(E10&lt;0.5,0,S10*(1-S10)/E10)</f>
        <v>0</v>
      </c>
      <c r="AJ10" s="115" t="n">
        <f aca="false">U10*U10*((1-O10)*5+AB11)^2*AH10</f>
        <v>5539916.62137728</v>
      </c>
      <c r="AK10" s="115" t="n">
        <f aca="false">SUM(AJ10:AJ$24)/U10/U10</f>
        <v>0.0107856744803782</v>
      </c>
      <c r="AL10" s="115" t="n">
        <f aca="false">U10*U10*((1-O10)*5*(1-S10)+AC11)^2*AH10+V10*V10*AI10</f>
        <v>5295916.54143573</v>
      </c>
      <c r="AM10" s="115" t="n">
        <f aca="false">SUM(AL10:AL$24)/U10/U10</f>
        <v>0.00945246004242036</v>
      </c>
      <c r="AN10" s="115" t="n">
        <f aca="false">U10*U10*((1-O10)*5*S10+AE11)^2*AH10+V10*V10*AI10</f>
        <v>2747.5315947875</v>
      </c>
      <c r="AO10" s="116" t="n">
        <f aca="false">SUM(AN10:AN$24)/U10/U10</f>
        <v>0.000182567810656853</v>
      </c>
      <c r="AP10" s="103" t="n">
        <f aca="false">AB10-1.96*SQRT(AK10)</f>
        <v>65.1539247412706</v>
      </c>
      <c r="AQ10" s="104" t="n">
        <f aca="false">AB10+1.96*SQRT(AK10)</f>
        <v>65.5610328206983</v>
      </c>
      <c r="AR10" s="104" t="n">
        <f aca="false">AC10-1.96*SQRT(AM10)</f>
        <v>63.7756007029332</v>
      </c>
      <c r="AS10" s="104" t="n">
        <f aca="false">AC10+1.96*SQRT(AM10)</f>
        <v>64.1567178528961</v>
      </c>
      <c r="AT10" s="104" t="n">
        <f aca="false">AE10-1.96*SQRT(AO10)</f>
        <v>1.36483644241923</v>
      </c>
      <c r="AU10" s="117" t="n">
        <f aca="false">AE10+1.96*SQRT(AO10)</f>
        <v>1.41780256372028</v>
      </c>
    </row>
    <row r="11" customFormat="false" ht="14.4" hidden="false" customHeight="true" outlineLevel="0" collapsed="false">
      <c r="A11" s="72"/>
      <c r="B11" s="96" t="s">
        <v>82</v>
      </c>
      <c r="C11" s="97" t="n">
        <v>53284</v>
      </c>
      <c r="D11" s="97" t="n">
        <v>38</v>
      </c>
      <c r="E11" s="97" t="n">
        <v>53284</v>
      </c>
      <c r="F11" s="98" t="n">
        <v>0</v>
      </c>
      <c r="G11" s="99" t="s">
        <v>82</v>
      </c>
      <c r="H11" s="100" t="n">
        <v>2952000</v>
      </c>
      <c r="I11" s="100" t="n">
        <v>1363</v>
      </c>
      <c r="J11" s="101" t="n">
        <v>20</v>
      </c>
      <c r="K11" s="100" t="n">
        <v>99522</v>
      </c>
      <c r="L11" s="102" t="n">
        <v>6115406</v>
      </c>
      <c r="M11" s="80"/>
      <c r="N11" s="80"/>
      <c r="O11" s="103" t="n">
        <f aca="false">IF(K11&lt;0.5,0.5,((L11-L12)-5*K12)/5/(K11-K12))</f>
        <v>0.514655172413793</v>
      </c>
      <c r="P11" s="104" t="n">
        <f aca="false">IF(H11&lt;0.5,1,(I11/H11)/((K11-K12)/(L11-L12)))</f>
        <v>0.989211085704607</v>
      </c>
      <c r="Q11" s="105" t="n">
        <f aca="false">IF(C11&lt;0.5,0,D11/C11)</f>
        <v>0.000713159672697245</v>
      </c>
      <c r="R11" s="106" t="n">
        <f aca="false">IF(P11=0,Q11,Q11/P11)</f>
        <v>0.0007209378089301</v>
      </c>
      <c r="S11" s="107" t="n">
        <f aca="false">IF(E11&lt;0.5,0,F11/E11)</f>
        <v>0</v>
      </c>
      <c r="T11" s="108" t="n">
        <f aca="false">5*R11/(1+5*(1-O11)*R11)</f>
        <v>0.00359839359322839</v>
      </c>
      <c r="U11" s="109" t="n">
        <f aca="false">U10*(1-T10)</f>
        <v>99447.1132863523</v>
      </c>
      <c r="V11" s="109" t="n">
        <f aca="false">5*U11*((1-T11)+O11*T11)</f>
        <v>496367.163550114</v>
      </c>
      <c r="W11" s="110" t="n">
        <f aca="false">SUM(V11:V$24)</f>
        <v>6012628.12900741</v>
      </c>
      <c r="X11" s="111" t="n">
        <f aca="false">V11*(1-S11)</f>
        <v>496367.163550114</v>
      </c>
      <c r="Y11" s="109" t="n">
        <f aca="false">SUM(X11:X$24)</f>
        <v>5874037.1290477</v>
      </c>
      <c r="Z11" s="109" t="n">
        <f aca="false">V11*S11</f>
        <v>0</v>
      </c>
      <c r="AA11" s="110" t="n">
        <f aca="false">SUM(Z11:Z$24)</f>
        <v>138590.999959709</v>
      </c>
      <c r="AB11" s="103" t="n">
        <f aca="false">W11/U11</f>
        <v>60.460559691606</v>
      </c>
      <c r="AC11" s="104" t="n">
        <f aca="false">Y11/U11</f>
        <v>59.0669445792131</v>
      </c>
      <c r="AD11" s="112" t="n">
        <f aca="false">AC11/AB11*100</f>
        <v>97.6950013041537</v>
      </c>
      <c r="AE11" s="104" t="n">
        <f aca="false">AA11/U11</f>
        <v>1.39361511239289</v>
      </c>
      <c r="AF11" s="113" t="n">
        <f aca="false">AE11/AB11*100</f>
        <v>2.3049986958463</v>
      </c>
      <c r="AH11" s="114" t="n">
        <f aca="false">IF(D11=0,0,T11*T11*(1-T11)/D11)</f>
        <v>3.39522181079387E-007</v>
      </c>
      <c r="AI11" s="115" t="n">
        <f aca="false">IF(E11&lt;0.5,0,S11*(1-S11)/E11)</f>
        <v>0</v>
      </c>
      <c r="AJ11" s="115" t="n">
        <f aca="false">U11*U11*((1-O11)*5+AB12)^2*AH11</f>
        <v>11333133.9187136</v>
      </c>
      <c r="AK11" s="115" t="n">
        <f aca="false">SUM(AJ11:AJ$24)/U11/U11</f>
        <v>0.0102611267806372</v>
      </c>
      <c r="AL11" s="115" t="n">
        <f aca="false">U11*U11*((1-O11)*5*(1-S11)+AC12)^2*AH11+V11*V11*AI11</f>
        <v>10794020.3873963</v>
      </c>
      <c r="AM11" s="115" t="n">
        <f aca="false">SUM(AL11:AL$24)/U11/U11</f>
        <v>0.00894818130663283</v>
      </c>
      <c r="AN11" s="115" t="n">
        <f aca="false">U11*U11*((1-O11)*5*S11+AE12)^2*AH11+V11*V11*AI11</f>
        <v>6568.54789028542</v>
      </c>
      <c r="AO11" s="116" t="n">
        <f aca="false">SUM(AN11:AN$24)/U11/U11</f>
        <v>0.000182892946945029</v>
      </c>
      <c r="AP11" s="103" t="n">
        <f aca="false">AB11-1.96*SQRT(AK11)</f>
        <v>60.2620171403972</v>
      </c>
      <c r="AQ11" s="104" t="n">
        <f aca="false">AB11+1.96*SQRT(AK11)</f>
        <v>60.6591022428148</v>
      </c>
      <c r="AR11" s="104" t="n">
        <f aca="false">AC11-1.96*SQRT(AM11)</f>
        <v>58.8815387181743</v>
      </c>
      <c r="AS11" s="104" t="n">
        <f aca="false">AC11+1.96*SQRT(AM11)</f>
        <v>59.252350440252</v>
      </c>
      <c r="AT11" s="104" t="n">
        <f aca="false">AE11-1.96*SQRT(AO11)</f>
        <v>1.36710848029857</v>
      </c>
      <c r="AU11" s="117" t="n">
        <f aca="false">AE11+1.96*SQRT(AO11)</f>
        <v>1.42012174448722</v>
      </c>
    </row>
    <row r="12" customFormat="false" ht="14.4" hidden="false" customHeight="true" outlineLevel="0" collapsed="false">
      <c r="A12" s="72"/>
      <c r="B12" s="96" t="s">
        <v>83</v>
      </c>
      <c r="C12" s="97" t="n">
        <v>67089</v>
      </c>
      <c r="D12" s="97" t="n">
        <v>45</v>
      </c>
      <c r="E12" s="97" t="n">
        <v>67089</v>
      </c>
      <c r="F12" s="98" t="n">
        <v>0</v>
      </c>
      <c r="G12" s="99" t="s">
        <v>83</v>
      </c>
      <c r="H12" s="100" t="n">
        <v>3031000</v>
      </c>
      <c r="I12" s="100" t="n">
        <v>1560</v>
      </c>
      <c r="J12" s="101" t="n">
        <v>25</v>
      </c>
      <c r="K12" s="100" t="n">
        <v>99290</v>
      </c>
      <c r="L12" s="102" t="n">
        <v>5618359</v>
      </c>
      <c r="M12" s="80"/>
      <c r="N12" s="80"/>
      <c r="O12" s="103" t="n">
        <f aca="false">IF(K12&lt;0.5,0.5,((L12-L13)-5*K13)/5/(K12-K13))</f>
        <v>0.505098039215686</v>
      </c>
      <c r="P12" s="104" t="n">
        <f aca="false">IF(H12&lt;0.5,1,(I12/H12)/((K12-K13)/(L12-L13)))</f>
        <v>1.00074089312399</v>
      </c>
      <c r="Q12" s="105" t="n">
        <f aca="false">IF(C12&lt;0.5,0,D12/C12)</f>
        <v>0.000670750793721773</v>
      </c>
      <c r="R12" s="106" t="n">
        <f aca="false">IF(P12=0,Q12,Q12/P12)</f>
        <v>0.000670254206988487</v>
      </c>
      <c r="S12" s="107" t="n">
        <f aca="false">IF(E12&lt;0.5,0,F12/E12)</f>
        <v>0</v>
      </c>
      <c r="T12" s="108" t="n">
        <f aca="false">5*R12/(1+5*(1-O12)*R12)</f>
        <v>0.00334572198571448</v>
      </c>
      <c r="U12" s="109" t="n">
        <f aca="false">U11*(1-T11)</f>
        <v>99089.2634310376</v>
      </c>
      <c r="V12" s="109" t="n">
        <f aca="false">5*U12*((1-T12)+O12*T12)</f>
        <v>494625.954977662</v>
      </c>
      <c r="W12" s="110" t="n">
        <f aca="false">SUM(V12:V$24)</f>
        <v>5516260.96545729</v>
      </c>
      <c r="X12" s="111" t="n">
        <f aca="false">V12*(1-S12)</f>
        <v>494625.954977662</v>
      </c>
      <c r="Y12" s="109" t="n">
        <f aca="false">SUM(X12:X$24)</f>
        <v>5377669.96549759</v>
      </c>
      <c r="Z12" s="109" t="n">
        <f aca="false">V12*S12</f>
        <v>0</v>
      </c>
      <c r="AA12" s="110" t="n">
        <f aca="false">SUM(Z12:Z$24)</f>
        <v>138590.999959709</v>
      </c>
      <c r="AB12" s="103" t="n">
        <f aca="false">W12/U12</f>
        <v>55.6696131795994</v>
      </c>
      <c r="AC12" s="104" t="n">
        <f aca="false">Y12/U12</f>
        <v>54.27096518121</v>
      </c>
      <c r="AD12" s="112" t="n">
        <f aca="false">AC12/AB12*100</f>
        <v>97.4875916707429</v>
      </c>
      <c r="AE12" s="104" t="n">
        <f aca="false">AA12/U12</f>
        <v>1.39864799838948</v>
      </c>
      <c r="AF12" s="113" t="n">
        <f aca="false">AE12/AB12*100</f>
        <v>2.51240832925713</v>
      </c>
      <c r="AH12" s="114" t="n">
        <f aca="false">IF(D12=0,0,T12*T12*(1-T12)/D12)</f>
        <v>2.47920090597518E-007</v>
      </c>
      <c r="AI12" s="115" t="n">
        <f aca="false">IF(E12&lt;0.5,0,S12*(1-S12)/E12)</f>
        <v>0</v>
      </c>
      <c r="AJ12" s="115" t="n">
        <f aca="false">U12*U12*((1-O12)*5+AB13)^2*AH12</f>
        <v>6921278.75175929</v>
      </c>
      <c r="AK12" s="115" t="n">
        <f aca="false">SUM(AJ12:AJ$24)/U12/U12</f>
        <v>0.00918113258433481</v>
      </c>
      <c r="AL12" s="115" t="n">
        <f aca="false">U12*U12*((1-O12)*5*(1-S12)+AC13)^2*AH12+V12*V12*AI12</f>
        <v>6561764.01205605</v>
      </c>
      <c r="AM12" s="115" t="n">
        <f aca="false">SUM(AL12:AL$24)/U12/U12</f>
        <v>0.00791359378719772</v>
      </c>
      <c r="AN12" s="115" t="n">
        <f aca="false">U12*U12*((1-O12)*5*S12+AE13)^2*AH12+V12*V12*AI12</f>
        <v>4793.94125647928</v>
      </c>
      <c r="AO12" s="116" t="n">
        <f aca="false">SUM(AN12:AN$24)/U12/U12</f>
        <v>0.000183547342658851</v>
      </c>
      <c r="AP12" s="103" t="n">
        <f aca="false">AB12-1.96*SQRT(AK12)</f>
        <v>55.4818094550997</v>
      </c>
      <c r="AQ12" s="104" t="n">
        <f aca="false">AB12+1.96*SQRT(AK12)</f>
        <v>55.8574169040992</v>
      </c>
      <c r="AR12" s="104" t="n">
        <f aca="false">AC12-1.96*SQRT(AM12)</f>
        <v>54.0966067518385</v>
      </c>
      <c r="AS12" s="104" t="n">
        <f aca="false">AC12+1.96*SQRT(AM12)</f>
        <v>54.4453236105815</v>
      </c>
      <c r="AT12" s="104" t="n">
        <f aca="false">AE12-1.96*SQRT(AO12)</f>
        <v>1.37209398792857</v>
      </c>
      <c r="AU12" s="117" t="n">
        <f aca="false">AE12+1.96*SQRT(AO12)</f>
        <v>1.42520200885039</v>
      </c>
    </row>
    <row r="13" customFormat="false" ht="14.4" hidden="false" customHeight="true" outlineLevel="0" collapsed="false">
      <c r="A13" s="72"/>
      <c r="B13" s="96" t="s">
        <v>84</v>
      </c>
      <c r="C13" s="97" t="n">
        <v>77585</v>
      </c>
      <c r="D13" s="97" t="n">
        <v>60</v>
      </c>
      <c r="E13" s="97" t="n">
        <v>77585</v>
      </c>
      <c r="F13" s="98" t="n">
        <v>0</v>
      </c>
      <c r="G13" s="99" t="s">
        <v>84</v>
      </c>
      <c r="H13" s="100" t="n">
        <v>3043000</v>
      </c>
      <c r="I13" s="100" t="n">
        <v>1866</v>
      </c>
      <c r="J13" s="101" t="n">
        <v>30</v>
      </c>
      <c r="K13" s="100" t="n">
        <v>99035</v>
      </c>
      <c r="L13" s="102" t="n">
        <v>5122540</v>
      </c>
      <c r="M13" s="80"/>
      <c r="N13" s="80"/>
      <c r="O13" s="103" t="n">
        <f aca="false">IF(K13&lt;0.5,0.5,((L13-L14)-5*K14)/5/(K13-K14))</f>
        <v>0.52135593220339</v>
      </c>
      <c r="P13" s="104" t="n">
        <f aca="false">IF(H13&lt;0.5,1,(I13/H13)/((K13-K14)/(L13-L14)))</f>
        <v>1.02784290034923</v>
      </c>
      <c r="Q13" s="105" t="n">
        <f aca="false">IF(C13&lt;0.5,0,D13/C13)</f>
        <v>0.000773345363150094</v>
      </c>
      <c r="R13" s="106" t="n">
        <f aca="false">IF(P13=0,Q13,Q13/P13)</f>
        <v>0.000752396463396627</v>
      </c>
      <c r="S13" s="107" t="n">
        <f aca="false">IF(E13&lt;0.5,0,F13/E13)</f>
        <v>0</v>
      </c>
      <c r="T13" s="108" t="n">
        <f aca="false">5*R13/(1+5*(1-O13)*R13)</f>
        <v>0.00375522047728108</v>
      </c>
      <c r="U13" s="109" t="n">
        <f aca="false">U12*(1-T12)</f>
        <v>98757.7383038281</v>
      </c>
      <c r="V13" s="109" t="n">
        <f aca="false">5*U13*((1-T13)+O13*T13)</f>
        <v>492901.148809632</v>
      </c>
      <c r="W13" s="110" t="n">
        <f aca="false">SUM(V13:V$24)</f>
        <v>5021635.01047963</v>
      </c>
      <c r="X13" s="111" t="n">
        <f aca="false">V13*(1-S13)</f>
        <v>492901.148809632</v>
      </c>
      <c r="Y13" s="109" t="n">
        <f aca="false">SUM(X13:X$24)</f>
        <v>4883044.01051992</v>
      </c>
      <c r="Z13" s="109" t="n">
        <f aca="false">V13*S13</f>
        <v>0</v>
      </c>
      <c r="AA13" s="110" t="n">
        <f aca="false">SUM(Z13:Z$24)</f>
        <v>138590.999959709</v>
      </c>
      <c r="AB13" s="103" t="n">
        <f aca="false">W13/U13</f>
        <v>50.848015524926</v>
      </c>
      <c r="AC13" s="104" t="n">
        <f aca="false">Y13/U13</f>
        <v>49.4446723303569</v>
      </c>
      <c r="AD13" s="112" t="n">
        <f aca="false">AC13/AB13*100</f>
        <v>97.2401219987019</v>
      </c>
      <c r="AE13" s="104" t="n">
        <f aca="false">AA13/U13</f>
        <v>1.40334319456905</v>
      </c>
      <c r="AF13" s="113" t="n">
        <f aca="false">AE13/AB13*100</f>
        <v>2.75987800129806</v>
      </c>
      <c r="AH13" s="114" t="n">
        <f aca="false">IF(D13=0,0,T13*T13*(1-T13)/D13)</f>
        <v>2.34145431872717E-007</v>
      </c>
      <c r="AI13" s="115" t="n">
        <f aca="false">IF(E13&lt;0.5,0,S13*(1-S13)/E13)</f>
        <v>0</v>
      </c>
      <c r="AJ13" s="115" t="n">
        <f aca="false">U13*U13*((1-O13)*5+AB14)^2*AH13</f>
        <v>5354669.77862788</v>
      </c>
      <c r="AK13" s="115" t="n">
        <f aca="false">SUM(AJ13:AJ$24)/U13/U13</f>
        <v>0.00853322754089816</v>
      </c>
      <c r="AL13" s="115" t="n">
        <f aca="false">U13*U13*((1-O13)*5*(1-S13)+AC14)^2*AH13+V13*V13*AI13</f>
        <v>5047665.14659899</v>
      </c>
      <c r="AM13" s="115" t="n">
        <f aca="false">SUM(AL13:AL$24)/U13/U13</f>
        <v>0.00729402594332742</v>
      </c>
      <c r="AN13" s="115" t="n">
        <f aca="false">U13*U13*((1-O13)*5*S13+AE14)^2*AH13+V13*V13*AI13</f>
        <v>4531.30847647864</v>
      </c>
      <c r="AO13" s="116" t="n">
        <f aca="false">SUM(AN13:AN$24)/U13/U13</f>
        <v>0.000184290200376417</v>
      </c>
      <c r="AP13" s="103" t="n">
        <f aca="false">AB13-1.96*SQRT(AK13)</f>
        <v>50.6669596028436</v>
      </c>
      <c r="AQ13" s="104" t="n">
        <f aca="false">AB13+1.96*SQRT(AK13)</f>
        <v>51.0290714470084</v>
      </c>
      <c r="AR13" s="104" t="n">
        <f aca="false">AC13-1.96*SQRT(AM13)</f>
        <v>49.2772783935973</v>
      </c>
      <c r="AS13" s="104" t="n">
        <f aca="false">AC13+1.96*SQRT(AM13)</f>
        <v>49.6120662671166</v>
      </c>
      <c r="AT13" s="104" t="n">
        <f aca="false">AE13-1.96*SQRT(AO13)</f>
        <v>1.37673550331697</v>
      </c>
      <c r="AU13" s="117" t="n">
        <f aca="false">AE13+1.96*SQRT(AO13)</f>
        <v>1.42995088582113</v>
      </c>
    </row>
    <row r="14" customFormat="false" ht="14.4" hidden="false" customHeight="true" outlineLevel="0" collapsed="false">
      <c r="A14" s="72"/>
      <c r="B14" s="96" t="s">
        <v>85</v>
      </c>
      <c r="C14" s="97" t="n">
        <v>90947</v>
      </c>
      <c r="D14" s="97" t="n">
        <v>86</v>
      </c>
      <c r="E14" s="97" t="n">
        <v>90947</v>
      </c>
      <c r="F14" s="98" t="n">
        <v>0</v>
      </c>
      <c r="G14" s="99" t="s">
        <v>85</v>
      </c>
      <c r="H14" s="100" t="n">
        <v>3438000</v>
      </c>
      <c r="I14" s="100" t="n">
        <v>2882</v>
      </c>
      <c r="J14" s="101" t="n">
        <v>35</v>
      </c>
      <c r="K14" s="100" t="n">
        <v>98740</v>
      </c>
      <c r="L14" s="102" t="n">
        <v>4628071</v>
      </c>
      <c r="M14" s="80"/>
      <c r="N14" s="80"/>
      <c r="O14" s="103" t="n">
        <f aca="false">IF(K14&lt;0.5,0.5,((L14-L15)-5*K15)/5/(K14-K15))</f>
        <v>0.527493917274939</v>
      </c>
      <c r="P14" s="104" t="n">
        <f aca="false">IF(H14&lt;0.5,1,(I14/H14)/((K14-K15)/(L14-L15)))</f>
        <v>1.00497302794444</v>
      </c>
      <c r="Q14" s="105" t="n">
        <f aca="false">IF(C14&lt;0.5,0,D14/C14)</f>
        <v>0.000945605682430427</v>
      </c>
      <c r="R14" s="106" t="n">
        <f aca="false">IF(P14=0,Q14,Q14/P14)</f>
        <v>0.000940926429005319</v>
      </c>
      <c r="S14" s="107" t="n">
        <f aca="false">IF(E14&lt;0.5,0,F14/E14)</f>
        <v>0</v>
      </c>
      <c r="T14" s="108" t="n">
        <f aca="false">5*R14/(1+5*(1-O14)*R14)</f>
        <v>0.00469419709835134</v>
      </c>
      <c r="U14" s="109" t="n">
        <f aca="false">U13*(1-T13)</f>
        <v>98386.8812226596</v>
      </c>
      <c r="V14" s="109" t="n">
        <f aca="false">5*U14*((1-T14)+O14*T14)</f>
        <v>490843.277555164</v>
      </c>
      <c r="W14" s="110" t="n">
        <f aca="false">SUM(V14:V$24)</f>
        <v>4528733.86167</v>
      </c>
      <c r="X14" s="111" t="n">
        <f aca="false">V14*(1-S14)</f>
        <v>490843.277555164</v>
      </c>
      <c r="Y14" s="109" t="n">
        <f aca="false">SUM(X14:X$24)</f>
        <v>4390142.86171029</v>
      </c>
      <c r="Z14" s="109" t="n">
        <f aca="false">V14*S14</f>
        <v>0</v>
      </c>
      <c r="AA14" s="110" t="n">
        <f aca="false">SUM(Z14:Z$24)</f>
        <v>138590.999959709</v>
      </c>
      <c r="AB14" s="103" t="n">
        <f aca="false">W14/U14</f>
        <v>46.0298548484427</v>
      </c>
      <c r="AC14" s="104" t="n">
        <f aca="false">Y14/U14</f>
        <v>44.6212219266809</v>
      </c>
      <c r="AD14" s="112" t="n">
        <f aca="false">AC14/AB14*100</f>
        <v>96.9397406826507</v>
      </c>
      <c r="AE14" s="104" t="n">
        <f aca="false">AA14/U14</f>
        <v>1.40863292176183</v>
      </c>
      <c r="AF14" s="113" t="n">
        <f aca="false">AE14/AB14*100</f>
        <v>3.0602593173493</v>
      </c>
      <c r="AH14" s="114" t="n">
        <f aca="false">IF(D14=0,0,T14*T14*(1-T14)/D14)</f>
        <v>2.55023807928595E-007</v>
      </c>
      <c r="AI14" s="115" t="n">
        <f aca="false">IF(E14&lt;0.5,0,S14*(1-S14)/E14)</f>
        <v>0</v>
      </c>
      <c r="AJ14" s="115" t="n">
        <f aca="false">U14*U14*((1-O14)*5+AB15)^2*AH14</f>
        <v>4692119.77300057</v>
      </c>
      <c r="AK14" s="115" t="n">
        <f aca="false">SUM(AJ14:AJ$24)/U14/U14</f>
        <v>0.00804450905698466</v>
      </c>
      <c r="AL14" s="115" t="n">
        <f aca="false">U14*U14*((1-O14)*5*(1-S14)+AC15)^2*AH14+V14*V14*AI14</f>
        <v>4392426.92437071</v>
      </c>
      <c r="AM14" s="115" t="n">
        <f aca="false">SUM(AL14:AL$24)/U14/U14</f>
        <v>0.00682766324611246</v>
      </c>
      <c r="AN14" s="115" t="n">
        <f aca="false">U14*U14*((1-O14)*5*S14+AE15)^2*AH14+V14*V14*AI14</f>
        <v>4944.67452911417</v>
      </c>
      <c r="AO14" s="116" t="n">
        <f aca="false">SUM(AN14:AN$24)/U14/U14</f>
        <v>0.00018521402524546</v>
      </c>
      <c r="AP14" s="103" t="n">
        <f aca="false">AB14-1.96*SQRT(AK14)</f>
        <v>45.8540601215784</v>
      </c>
      <c r="AQ14" s="104" t="n">
        <f aca="false">AB14+1.96*SQRT(AK14)</f>
        <v>46.2056495753071</v>
      </c>
      <c r="AR14" s="104" t="n">
        <f aca="false">AC14-1.96*SQRT(AM14)</f>
        <v>44.4592677630226</v>
      </c>
      <c r="AS14" s="104" t="n">
        <f aca="false">AC14+1.96*SQRT(AM14)</f>
        <v>44.7831760903392</v>
      </c>
      <c r="AT14" s="104" t="n">
        <f aca="false">AE14-1.96*SQRT(AO14)</f>
        <v>1.38195862328215</v>
      </c>
      <c r="AU14" s="117" t="n">
        <f aca="false">AE14+1.96*SQRT(AO14)</f>
        <v>1.4353072202415</v>
      </c>
    </row>
    <row r="15" customFormat="false" ht="14.4" hidden="false" customHeight="true" outlineLevel="0" collapsed="false">
      <c r="A15" s="72"/>
      <c r="B15" s="96" t="s">
        <v>86</v>
      </c>
      <c r="C15" s="97" t="n">
        <v>80663</v>
      </c>
      <c r="D15" s="97" t="n">
        <v>114</v>
      </c>
      <c r="E15" s="97" t="n">
        <v>80663</v>
      </c>
      <c r="F15" s="98" t="n">
        <v>0</v>
      </c>
      <c r="G15" s="99" t="s">
        <v>86</v>
      </c>
      <c r="H15" s="100" t="n">
        <v>3825000</v>
      </c>
      <c r="I15" s="100" t="n">
        <v>4438</v>
      </c>
      <c r="J15" s="101" t="n">
        <v>40</v>
      </c>
      <c r="K15" s="100" t="n">
        <v>98329</v>
      </c>
      <c r="L15" s="102" t="n">
        <v>4135342</v>
      </c>
      <c r="M15" s="80"/>
      <c r="N15" s="80"/>
      <c r="O15" s="103" t="n">
        <f aca="false">IF(K15&lt;0.5,0.5,((L15-L16)-5*K16)/5/(K15-K16))</f>
        <v>0.526501766784452</v>
      </c>
      <c r="P15" s="104" t="n">
        <f aca="false">IF(H15&lt;0.5,1,(I15/H15)/((K15-K16)/(L15-L16)))</f>
        <v>1.00509184507725</v>
      </c>
      <c r="Q15" s="105" t="n">
        <f aca="false">IF(C15&lt;0.5,0,D15/C15)</f>
        <v>0.00141328738083136</v>
      </c>
      <c r="R15" s="106" t="n">
        <f aca="false">IF(P15=0,Q15,Q15/P15)</f>
        <v>0.00140612759694885</v>
      </c>
      <c r="S15" s="107" t="n">
        <f aca="false">IF(E15&lt;0.5,0,F15/E15)</f>
        <v>0</v>
      </c>
      <c r="T15" s="108" t="n">
        <f aca="false">5*R15/(1+5*(1-O15)*R15)</f>
        <v>0.00700731068486424</v>
      </c>
      <c r="U15" s="109" t="n">
        <f aca="false">U14*(1-T14)</f>
        <v>97925.0338103084</v>
      </c>
      <c r="V15" s="109" t="n">
        <f aca="false">5*U15*((1-T15)+O15*T15)</f>
        <v>488000.617599449</v>
      </c>
      <c r="W15" s="110" t="n">
        <f aca="false">SUM(V15:V$24)</f>
        <v>4037890.58411483</v>
      </c>
      <c r="X15" s="111" t="n">
        <f aca="false">V15*(1-S15)</f>
        <v>488000.617599449</v>
      </c>
      <c r="Y15" s="109" t="n">
        <f aca="false">SUM(X15:X$24)</f>
        <v>3899299.58415513</v>
      </c>
      <c r="Z15" s="109" t="n">
        <f aca="false">V15*S15</f>
        <v>0</v>
      </c>
      <c r="AA15" s="110" t="n">
        <f aca="false">SUM(Z15:Z$24)</f>
        <v>138590.999959709</v>
      </c>
      <c r="AB15" s="103" t="n">
        <f aca="false">W15/U15</f>
        <v>41.2345079393761</v>
      </c>
      <c r="AC15" s="104" t="n">
        <f aca="false">Y15/U15</f>
        <v>39.8192314307341</v>
      </c>
      <c r="AD15" s="112" t="n">
        <f aca="false">AC15/AB15*100</f>
        <v>96.5677376077269</v>
      </c>
      <c r="AE15" s="104" t="n">
        <f aca="false">AA15/U15</f>
        <v>1.41527650864206</v>
      </c>
      <c r="AF15" s="113" t="n">
        <f aca="false">AE15/AB15*100</f>
        <v>3.43226239227307</v>
      </c>
      <c r="AH15" s="114" t="n">
        <f aca="false">IF(D15=0,0,T15*T15*(1-T15)/D15)</f>
        <v>4.27704624919109E-007</v>
      </c>
      <c r="AI15" s="115" t="n">
        <f aca="false">IF(E15&lt;0.5,0,S15*(1-S15)/E15)</f>
        <v>0</v>
      </c>
      <c r="AJ15" s="115" t="n">
        <f aca="false">U15*U15*((1-O15)*5+AB16)^2*AH15</f>
        <v>6198104.54371292</v>
      </c>
      <c r="AK15" s="115" t="n">
        <f aca="false">SUM(AJ15:AJ$24)/U15/U15</f>
        <v>0.00763126199542043</v>
      </c>
      <c r="AL15" s="115" t="n">
        <f aca="false">U15*U15*((1-O15)*5*(1-S15)+AC16)^2*AH15+V15*V15*AI15</f>
        <v>5751950.13921826</v>
      </c>
      <c r="AM15" s="115" t="n">
        <f aca="false">SUM(AL15:AL$24)/U15/U15</f>
        <v>0.00643416380762861</v>
      </c>
      <c r="AN15" s="115" t="n">
        <f aca="false">U15*U15*((1-O15)*5*S15+AE16)^2*AH15+V15*V15*AI15</f>
        <v>8331.47510244403</v>
      </c>
      <c r="AO15" s="116" t="n">
        <f aca="false">SUM(AN15:AN$24)/U15/U15</f>
        <v>0.000186449564119968</v>
      </c>
      <c r="AP15" s="103" t="n">
        <f aca="false">AB15-1.96*SQRT(AK15)</f>
        <v>41.0632880337529</v>
      </c>
      <c r="AQ15" s="104" t="n">
        <f aca="false">AB15+1.96*SQRT(AK15)</f>
        <v>41.4057278449993</v>
      </c>
      <c r="AR15" s="104" t="n">
        <f aca="false">AC15-1.96*SQRT(AM15)</f>
        <v>39.6620134811119</v>
      </c>
      <c r="AS15" s="104" t="n">
        <f aca="false">AC15+1.96*SQRT(AM15)</f>
        <v>39.9764493803562</v>
      </c>
      <c r="AT15" s="104" t="n">
        <f aca="false">AE15-1.96*SQRT(AO15)</f>
        <v>1.38851338764462</v>
      </c>
      <c r="AU15" s="117" t="n">
        <f aca="false">AE15+1.96*SQRT(AO15)</f>
        <v>1.44203962963949</v>
      </c>
    </row>
    <row r="16" customFormat="false" ht="14.4" hidden="false" customHeight="true" outlineLevel="0" collapsed="false">
      <c r="A16" s="72"/>
      <c r="B16" s="96" t="s">
        <v>87</v>
      </c>
      <c r="C16" s="97" t="n">
        <v>76008</v>
      </c>
      <c r="D16" s="97" t="n">
        <v>158</v>
      </c>
      <c r="E16" s="97" t="n">
        <v>76008</v>
      </c>
      <c r="F16" s="98" t="n">
        <v>102</v>
      </c>
      <c r="G16" s="99" t="s">
        <v>87</v>
      </c>
      <c r="H16" s="100" t="n">
        <v>4537000</v>
      </c>
      <c r="I16" s="100" t="n">
        <v>8371</v>
      </c>
      <c r="J16" s="101" t="n">
        <v>45</v>
      </c>
      <c r="K16" s="100" t="n">
        <v>97763</v>
      </c>
      <c r="L16" s="102" t="n">
        <v>3645037</v>
      </c>
      <c r="M16" s="80"/>
      <c r="N16" s="80"/>
      <c r="O16" s="103" t="n">
        <f aca="false">IF(K16&lt;0.5,0.5,((L16-L17)-5*K17)/5/(K16-K17))</f>
        <v>0.541269841269841</v>
      </c>
      <c r="P16" s="104" t="n">
        <f aca="false">IF(H16&lt;0.5,1,(I16/H16)/((K16-K17)/(L16-L17)))</f>
        <v>1.01831797510717</v>
      </c>
      <c r="Q16" s="105" t="n">
        <f aca="false">IF(C16&lt;0.5,0,D16/C16)</f>
        <v>0.00207872855488896</v>
      </c>
      <c r="R16" s="106" t="n">
        <f aca="false">IF(P16=0,Q16,Q16/P16)</f>
        <v>0.00204133542341742</v>
      </c>
      <c r="S16" s="107" t="n">
        <f aca="false">IF(E16&lt;0.5,0,F16/E16)</f>
        <v>0.00134196400378908</v>
      </c>
      <c r="T16" s="108" t="n">
        <f aca="false">5*R16/(1+5*(1-O16)*R16)</f>
        <v>0.0101591110354788</v>
      </c>
      <c r="U16" s="109" t="n">
        <f aca="false">U15*(1-T15)</f>
        <v>97238.8426745737</v>
      </c>
      <c r="V16" s="109" t="n">
        <f aca="false">5*U16*((1-T16)+O16*T16)</f>
        <v>483928.407041828</v>
      </c>
      <c r="W16" s="110" t="n">
        <f aca="false">SUM(V16:V$24)</f>
        <v>3549889.96651539</v>
      </c>
      <c r="X16" s="111" t="n">
        <f aca="false">V16*(1-S16)</f>
        <v>483278.992539167</v>
      </c>
      <c r="Y16" s="109" t="n">
        <f aca="false">SUM(X16:X$24)</f>
        <v>3411298.96655568</v>
      </c>
      <c r="Z16" s="109" t="n">
        <f aca="false">V16*S16</f>
        <v>649.414502661121</v>
      </c>
      <c r="AA16" s="110" t="n">
        <f aca="false">SUM(Z16:Z$24)</f>
        <v>138590.999959709</v>
      </c>
      <c r="AB16" s="103" t="n">
        <f aca="false">W16/U16</f>
        <v>36.5069129668243</v>
      </c>
      <c r="AC16" s="104" t="n">
        <f aca="false">Y16/U16</f>
        <v>35.0816491921049</v>
      </c>
      <c r="AD16" s="112" t="n">
        <f aca="false">AC16/AB16*100</f>
        <v>96.0959071614338</v>
      </c>
      <c r="AE16" s="104" t="n">
        <f aca="false">AA16/U16</f>
        <v>1.4252637747194</v>
      </c>
      <c r="AF16" s="113" t="n">
        <f aca="false">AE16/AB16*100</f>
        <v>3.90409283856624</v>
      </c>
      <c r="AH16" s="114" t="n">
        <f aca="false">IF(D16=0,0,T16*T16*(1-T16)/D16)</f>
        <v>6.46576203815117E-007</v>
      </c>
      <c r="AI16" s="115" t="n">
        <f aca="false">IF(E16&lt;0.5,0,S16*(1-S16)/E16)</f>
        <v>1.76318694927062E-008</v>
      </c>
      <c r="AJ16" s="115" t="n">
        <f aca="false">U16*U16*((1-O16)*5+AB17)^2*AH16</f>
        <v>7128799.29343566</v>
      </c>
      <c r="AK16" s="115" t="n">
        <f aca="false">SUM(AJ16:AJ$24)/U16/U16</f>
        <v>0.00708383595839378</v>
      </c>
      <c r="AL16" s="115" t="n">
        <f aca="false">U16*U16*((1-O16)*5*(1-S16)+AC17)^2*AH16+V16*V16*AI16</f>
        <v>6545872.98763225</v>
      </c>
      <c r="AM16" s="115" t="n">
        <f aca="false">SUM(AL16:AL$24)/U16/U16</f>
        <v>0.00591696807010156</v>
      </c>
      <c r="AN16" s="115" t="n">
        <f aca="false">U16*U16*((1-O16)*5*S16+AE17)^2*AH16+V16*V16*AI16</f>
        <v>16739.955577091</v>
      </c>
      <c r="AO16" s="116" t="n">
        <f aca="false">SUM(AN16:AN$24)/U16/U16</f>
        <v>0.000188209173640057</v>
      </c>
      <c r="AP16" s="103" t="n">
        <f aca="false">AB16-1.96*SQRT(AK16)</f>
        <v>36.3419485336341</v>
      </c>
      <c r="AQ16" s="104" t="n">
        <f aca="false">AB16+1.96*SQRT(AK16)</f>
        <v>36.6718774000145</v>
      </c>
      <c r="AR16" s="104" t="n">
        <f aca="false">AC16-1.96*SQRT(AM16)</f>
        <v>34.930882403527</v>
      </c>
      <c r="AS16" s="104" t="n">
        <f aca="false">AC16+1.96*SQRT(AM16)</f>
        <v>35.2324159806829</v>
      </c>
      <c r="AT16" s="104" t="n">
        <f aca="false">AE16-1.96*SQRT(AO16)</f>
        <v>1.39837466239758</v>
      </c>
      <c r="AU16" s="117" t="n">
        <f aca="false">AE16+1.96*SQRT(AO16)</f>
        <v>1.45215288704122</v>
      </c>
    </row>
    <row r="17" customFormat="false" ht="14.4" hidden="false" customHeight="true" outlineLevel="0" collapsed="false">
      <c r="A17" s="72"/>
      <c r="B17" s="96" t="s">
        <v>88</v>
      </c>
      <c r="C17" s="97" t="n">
        <v>76376</v>
      </c>
      <c r="D17" s="97" t="n">
        <v>284</v>
      </c>
      <c r="E17" s="97" t="n">
        <v>76376</v>
      </c>
      <c r="F17" s="98" t="n">
        <v>102</v>
      </c>
      <c r="G17" s="99" t="s">
        <v>88</v>
      </c>
      <c r="H17" s="100" t="n">
        <v>4797000</v>
      </c>
      <c r="I17" s="100" t="n">
        <v>14365</v>
      </c>
      <c r="J17" s="101" t="n">
        <v>50</v>
      </c>
      <c r="K17" s="100" t="n">
        <v>96881</v>
      </c>
      <c r="L17" s="102" t="n">
        <v>3158245</v>
      </c>
      <c r="M17" s="80"/>
      <c r="N17" s="80"/>
      <c r="O17" s="103" t="n">
        <f aca="false">IF(K17&lt;0.5,0.5,((L17-L18)-5*K18)/5/(K17-K18))</f>
        <v>0.540469613259669</v>
      </c>
      <c r="P17" s="104" t="n">
        <f aca="false">IF(H17&lt;0.5,1,(I17/H17)/((K17-K18)/(L17-L18)))</f>
        <v>0.994907825390409</v>
      </c>
      <c r="Q17" s="105" t="n">
        <f aca="false">IF(C17&lt;0.5,0,D17/C17)</f>
        <v>0.00371844558500052</v>
      </c>
      <c r="R17" s="106" t="n">
        <f aca="false">IF(P17=0,Q17,Q17/P17)</f>
        <v>0.0037374774728919</v>
      </c>
      <c r="S17" s="107" t="n">
        <f aca="false">IF(E17&lt;0.5,0,F17/E17)</f>
        <v>0.0013354980622185</v>
      </c>
      <c r="T17" s="108" t="n">
        <f aca="false">5*R17/(1+5*(1-O17)*R17)</f>
        <v>0.0185282772226648</v>
      </c>
      <c r="U17" s="109" t="n">
        <f aca="false">U16*(1-T16)</f>
        <v>96250.9824748813</v>
      </c>
      <c r="V17" s="109" t="n">
        <f aca="false">5*U17*((1-T17)+O17*T17)</f>
        <v>477157.360595022</v>
      </c>
      <c r="W17" s="110" t="n">
        <f aca="false">SUM(V17:V$24)</f>
        <v>3065961.55947356</v>
      </c>
      <c r="X17" s="111" t="n">
        <f aca="false">V17*(1-S17)</f>
        <v>476520.117864574</v>
      </c>
      <c r="Y17" s="109" t="n">
        <f aca="false">SUM(X17:X$24)</f>
        <v>2928019.97401651</v>
      </c>
      <c r="Z17" s="109" t="n">
        <f aca="false">V17*S17</f>
        <v>637.242730447945</v>
      </c>
      <c r="AA17" s="110" t="n">
        <f aca="false">SUM(Z17:Z$24)</f>
        <v>137941.585457048</v>
      </c>
      <c r="AB17" s="103" t="n">
        <f aca="false">W17/U17</f>
        <v>31.8538209235806</v>
      </c>
      <c r="AC17" s="104" t="n">
        <f aca="false">Y17/U17</f>
        <v>30.420676223026</v>
      </c>
      <c r="AD17" s="112" t="n">
        <f aca="false">AC17/AB17*100</f>
        <v>95.5008703540062</v>
      </c>
      <c r="AE17" s="104" t="n">
        <f aca="false">AA17/U17</f>
        <v>1.43314470055458</v>
      </c>
      <c r="AF17" s="113" t="n">
        <f aca="false">AE17/AB17*100</f>
        <v>4.49912964599377</v>
      </c>
      <c r="AH17" s="114" t="n">
        <f aca="false">IF(D17=0,0,T17*T17*(1-T17)/D17)</f>
        <v>1.18639561197558E-006</v>
      </c>
      <c r="AI17" s="115" t="n">
        <f aca="false">IF(E17&lt;0.5,0,S17*(1-S17)/E17)</f>
        <v>1.74624817631757E-008</v>
      </c>
      <c r="AJ17" s="115" t="n">
        <f aca="false">U17*U17*((1-O17)*5+AB18)^2*AH17</f>
        <v>9696283.27986095</v>
      </c>
      <c r="AK17" s="115" t="n">
        <f aca="false">SUM(AJ17:AJ$24)/U17/U17</f>
        <v>0.00646049488733736</v>
      </c>
      <c r="AL17" s="115" t="n">
        <f aca="false">U17*U17*((1-O17)*5*(1-S17)+AC18)^2*AH17+V17*V17*AI17</f>
        <v>8772599.67762792</v>
      </c>
      <c r="AM17" s="115" t="n">
        <f aca="false">SUM(AL17:AL$24)/U17/U17</f>
        <v>0.00533247418768676</v>
      </c>
      <c r="AN17" s="115" t="n">
        <f aca="false">U17*U17*((1-O17)*5*S17+AE18)^2*AH17+V17*V17*AI17</f>
        <v>27292.9310736911</v>
      </c>
      <c r="AO17" s="116" t="n">
        <f aca="false">SUM(AN17:AN$24)/U17/U17</f>
        <v>0.000190285381792447</v>
      </c>
      <c r="AP17" s="103" t="n">
        <f aca="false">AB17-1.96*SQRT(AK17)</f>
        <v>31.6962816041736</v>
      </c>
      <c r="AQ17" s="104" t="n">
        <f aca="false">AB17+1.96*SQRT(AK17)</f>
        <v>32.0113602429875</v>
      </c>
      <c r="AR17" s="104" t="n">
        <f aca="false">AC17-1.96*SQRT(AM17)</f>
        <v>30.2775495908452</v>
      </c>
      <c r="AS17" s="104" t="n">
        <f aca="false">AC17+1.96*SQRT(AM17)</f>
        <v>30.5638028552068</v>
      </c>
      <c r="AT17" s="104" t="n">
        <f aca="false">AE17-1.96*SQRT(AO17)</f>
        <v>1.40610768291776</v>
      </c>
      <c r="AU17" s="117" t="n">
        <f aca="false">AE17+1.96*SQRT(AO17)</f>
        <v>1.4601817181914</v>
      </c>
    </row>
    <row r="18" customFormat="false" ht="14.4" hidden="false" customHeight="true" outlineLevel="0" collapsed="false">
      <c r="A18" s="72"/>
      <c r="B18" s="96" t="s">
        <v>89</v>
      </c>
      <c r="C18" s="97" t="n">
        <v>87172</v>
      </c>
      <c r="D18" s="97" t="n">
        <v>522</v>
      </c>
      <c r="E18" s="97" t="n">
        <v>87172</v>
      </c>
      <c r="F18" s="98" t="n">
        <v>205</v>
      </c>
      <c r="G18" s="99" t="s">
        <v>89</v>
      </c>
      <c r="H18" s="100" t="n">
        <v>4086000</v>
      </c>
      <c r="I18" s="100" t="n">
        <v>19682</v>
      </c>
      <c r="J18" s="101" t="n">
        <v>55</v>
      </c>
      <c r="K18" s="100" t="n">
        <v>95433</v>
      </c>
      <c r="L18" s="102" t="n">
        <v>2677167</v>
      </c>
      <c r="M18" s="80"/>
      <c r="N18" s="80"/>
      <c r="O18" s="103" t="n">
        <f aca="false">IF(K18&lt;0.5,0.5,((L18-L19)-5*K19)/5/(K18-K19))</f>
        <v>0.536466492602263</v>
      </c>
      <c r="P18" s="104" t="n">
        <f aca="false">IF(H18&lt;0.5,1,(I18/H18)/((K18-K19)/(L18-L19)))</f>
        <v>0.989041865982337</v>
      </c>
      <c r="Q18" s="105" t="n">
        <f aca="false">IF(C18&lt;0.5,0,D18/C18)</f>
        <v>0.00598816133620888</v>
      </c>
      <c r="R18" s="106" t="n">
        <f aca="false">IF(P18=0,Q18,Q18/P18)</f>
        <v>0.00605450744014896</v>
      </c>
      <c r="S18" s="107" t="n">
        <f aca="false">IF(E18&lt;0.5,0,F18/E18)</f>
        <v>0.0023516725554077</v>
      </c>
      <c r="T18" s="108" t="n">
        <f aca="false">5*R18/(1+5*(1-O18)*R18)</f>
        <v>0.029853621177081</v>
      </c>
      <c r="U18" s="109" t="n">
        <f aca="false">U17*(1-T17)</f>
        <v>94467.6175886328</v>
      </c>
      <c r="V18" s="109" t="n">
        <f aca="false">5*U18*((1-T18)+O18*T18)</f>
        <v>465801.80086838</v>
      </c>
      <c r="W18" s="110" t="n">
        <f aca="false">SUM(V18:V$24)</f>
        <v>2588804.19887854</v>
      </c>
      <c r="X18" s="111" t="n">
        <f aca="false">V18*(1-S18)</f>
        <v>464706.387557019</v>
      </c>
      <c r="Y18" s="109" t="n">
        <f aca="false">SUM(X18:X$24)</f>
        <v>2451499.85615194</v>
      </c>
      <c r="Z18" s="109" t="n">
        <f aca="false">V18*S18</f>
        <v>1095.41331136165</v>
      </c>
      <c r="AA18" s="110" t="n">
        <f aca="false">SUM(Z18:Z$24)</f>
        <v>137304.3427266</v>
      </c>
      <c r="AB18" s="103" t="n">
        <f aca="false">W18/U18</f>
        <v>27.4041440332676</v>
      </c>
      <c r="AC18" s="104" t="n">
        <f aca="false">Y18/U18</f>
        <v>25.9506899689923</v>
      </c>
      <c r="AD18" s="112" t="n">
        <f aca="false">AC18/AB18*100</f>
        <v>94.6962252770573</v>
      </c>
      <c r="AE18" s="104" t="n">
        <f aca="false">AA18/U18</f>
        <v>1.45345406427526</v>
      </c>
      <c r="AF18" s="113" t="n">
        <f aca="false">AE18/AB18*100</f>
        <v>5.30377472294273</v>
      </c>
      <c r="AH18" s="114" t="n">
        <f aca="false">IF(D18=0,0,T18*T18*(1-T18)/D18)</f>
        <v>1.65638313205858E-006</v>
      </c>
      <c r="AI18" s="115" t="n">
        <f aca="false">IF(E18&lt;0.5,0,S18*(1-S18)/E18)</f>
        <v>2.69139424539972E-008</v>
      </c>
      <c r="AJ18" s="115" t="n">
        <f aca="false">U18*U18*((1-O18)*5+AB19)^2*AH18</f>
        <v>9598707.87828456</v>
      </c>
      <c r="AK18" s="115" t="n">
        <f aca="false">SUM(AJ18:AJ$24)/U18/U18</f>
        <v>0.00562019632727677</v>
      </c>
      <c r="AL18" s="115" t="n">
        <f aca="false">U18*U18*((1-O18)*5*(1-S18)+AC19)^2*AH18+V18*V18*AI18</f>
        <v>8513675.09252434</v>
      </c>
      <c r="AM18" s="115" t="n">
        <f aca="false">SUM(AL18:AL$24)/U18/U18</f>
        <v>0.00455268799030994</v>
      </c>
      <c r="AN18" s="115" t="n">
        <f aca="false">U18*U18*((1-O18)*5*S18+AE19)^2*AH18+V18*V18*AI18</f>
        <v>38730.5435854066</v>
      </c>
      <c r="AO18" s="116" t="n">
        <f aca="false">SUM(AN18:AN$24)/U18/U18</f>
        <v>0.000194479302358431</v>
      </c>
      <c r="AP18" s="103" t="n">
        <f aca="false">AB18-1.96*SQRT(AK18)</f>
        <v>27.2572068146643</v>
      </c>
      <c r="AQ18" s="104" t="n">
        <f aca="false">AB18+1.96*SQRT(AK18)</f>
        <v>27.5510812518709</v>
      </c>
      <c r="AR18" s="104" t="n">
        <f aca="false">AC18-1.96*SQRT(AM18)</f>
        <v>25.8184416942075</v>
      </c>
      <c r="AS18" s="104" t="n">
        <f aca="false">AC18+1.96*SQRT(AM18)</f>
        <v>26.0829382437772</v>
      </c>
      <c r="AT18" s="104" t="n">
        <f aca="false">AE18-1.96*SQRT(AO18)</f>
        <v>1.42612072039018</v>
      </c>
      <c r="AU18" s="117" t="n">
        <f aca="false">AE18+1.96*SQRT(AO18)</f>
        <v>1.48078740816035</v>
      </c>
    </row>
    <row r="19" customFormat="false" ht="14.4" hidden="false" customHeight="true" outlineLevel="0" collapsed="false">
      <c r="A19" s="72"/>
      <c r="B19" s="96" t="s">
        <v>90</v>
      </c>
      <c r="C19" s="97" t="n">
        <v>98927</v>
      </c>
      <c r="D19" s="97" t="n">
        <v>833</v>
      </c>
      <c r="E19" s="97" t="n">
        <v>98927</v>
      </c>
      <c r="F19" s="98" t="n">
        <v>617</v>
      </c>
      <c r="G19" s="99" t="s">
        <v>90</v>
      </c>
      <c r="H19" s="100" t="n">
        <v>3677000</v>
      </c>
      <c r="I19" s="100" t="n">
        <v>28963</v>
      </c>
      <c r="J19" s="101" t="n">
        <v>60</v>
      </c>
      <c r="K19" s="100" t="n">
        <v>93135</v>
      </c>
      <c r="L19" s="102" t="n">
        <v>2205328</v>
      </c>
      <c r="M19" s="80"/>
      <c r="N19" s="80"/>
      <c r="O19" s="103" t="n">
        <f aca="false">IF(K19&lt;0.5,0.5,((L19-L20)-5*K20)/5/(K19-K20))</f>
        <v>0.539961229576295</v>
      </c>
      <c r="P19" s="104" t="n">
        <f aca="false">IF(H19&lt;0.5,1,(I19/H19)/((K19-K20)/(L19-L20)))</f>
        <v>0.997675141310806</v>
      </c>
      <c r="Q19" s="105" t="n">
        <f aca="false">IF(C19&lt;0.5,0,D19/C19)</f>
        <v>0.00842035035935589</v>
      </c>
      <c r="R19" s="106" t="n">
        <f aca="false">IF(P19=0,Q19,Q19/P19)</f>
        <v>0.00843997210183339</v>
      </c>
      <c r="S19" s="107" t="n">
        <f aca="false">IF(E19&lt;0.5,0,F19/E19)</f>
        <v>0.00623692217493708</v>
      </c>
      <c r="T19" s="108" t="n">
        <f aca="false">5*R19/(1+5*(1-O19)*R19)</f>
        <v>0.0413962121662063</v>
      </c>
      <c r="U19" s="109" t="n">
        <f aca="false">U18*(1-T18)</f>
        <v>91647.4171196404</v>
      </c>
      <c r="V19" s="109" t="n">
        <f aca="false">5*U19*((1-T19)+O19*T19)</f>
        <v>449510.481526984</v>
      </c>
      <c r="W19" s="110" t="n">
        <f aca="false">SUM(V19:V$24)</f>
        <v>2123002.39801016</v>
      </c>
      <c r="X19" s="111" t="n">
        <f aca="false">V19*(1-S19)</f>
        <v>446706.919636882</v>
      </c>
      <c r="Y19" s="109" t="n">
        <f aca="false">SUM(X19:X$24)</f>
        <v>1986793.46859492</v>
      </c>
      <c r="Z19" s="109" t="n">
        <f aca="false">V19*S19</f>
        <v>2803.56189010229</v>
      </c>
      <c r="AA19" s="110" t="n">
        <f aca="false">SUM(Z19:Z$24)</f>
        <v>136208.929415238</v>
      </c>
      <c r="AB19" s="103" t="n">
        <f aca="false">W19/U19</f>
        <v>23.164890672682</v>
      </c>
      <c r="AC19" s="104" t="n">
        <f aca="false">Y19/U19</f>
        <v>21.6786629785897</v>
      </c>
      <c r="AD19" s="112" t="n">
        <f aca="false">AC19/AB19*100</f>
        <v>93.5841368081871</v>
      </c>
      <c r="AE19" s="104" t="n">
        <f aca="false">AA19/U19</f>
        <v>1.4862276940923</v>
      </c>
      <c r="AF19" s="113" t="n">
        <f aca="false">AE19/AB19*100</f>
        <v>6.41586319181287</v>
      </c>
      <c r="AH19" s="114" t="n">
        <f aca="false">IF(D19=0,0,T19*T19*(1-T19)/D19)</f>
        <v>1.97203831034149E-006</v>
      </c>
      <c r="AI19" s="115" t="n">
        <f aca="false">IF(E19&lt;0.5,0,S19*(1-S19)/E19)</f>
        <v>6.26524909955912E-008</v>
      </c>
      <c r="AJ19" s="115" t="n">
        <f aca="false">U19*U19*((1-O19)*5+AB20)^2*AH19</f>
        <v>7549263.96881466</v>
      </c>
      <c r="AK19" s="115" t="n">
        <f aca="false">SUM(AJ19:AJ$24)/U19/U19</f>
        <v>0.0048286053673527</v>
      </c>
      <c r="AL19" s="115" t="n">
        <f aca="false">U19*U19*((1-O19)*5*(1-S19)+AC20)^2*AH19+V19*V19*AI19</f>
        <v>6516770.11264094</v>
      </c>
      <c r="AM19" s="115" t="n">
        <f aca="false">SUM(AL19:AL$24)/U19/U19</f>
        <v>0.00382356894690181</v>
      </c>
      <c r="AN19" s="115" t="n">
        <f aca="false">U19*U19*((1-O19)*5*S19+AE20)^2*AH19+V19*V19*AI19</f>
        <v>51577.6051867244</v>
      </c>
      <c r="AO19" s="116" t="n">
        <f aca="false">SUM(AN19:AN$24)/U19/U19</f>
        <v>0.000202021415272618</v>
      </c>
      <c r="AP19" s="103" t="n">
        <f aca="false">AB19-1.96*SQRT(AK19)</f>
        <v>23.0286938651599</v>
      </c>
      <c r="AQ19" s="104" t="n">
        <f aca="false">AB19+1.96*SQRT(AK19)</f>
        <v>23.3010874802041</v>
      </c>
      <c r="AR19" s="104" t="n">
        <f aca="false">AC19-1.96*SQRT(AM19)</f>
        <v>21.5574663512999</v>
      </c>
      <c r="AS19" s="104" t="n">
        <f aca="false">AC19+1.96*SQRT(AM19)</f>
        <v>21.7998596058795</v>
      </c>
      <c r="AT19" s="104" t="n">
        <f aca="false">AE19-1.96*SQRT(AO19)</f>
        <v>1.45836938350261</v>
      </c>
      <c r="AU19" s="117" t="n">
        <f aca="false">AE19+1.96*SQRT(AO19)</f>
        <v>1.51408600468198</v>
      </c>
    </row>
    <row r="20" customFormat="false" ht="14.4" hidden="false" customHeight="true" outlineLevel="0" collapsed="false">
      <c r="A20" s="72"/>
      <c r="B20" s="96" t="s">
        <v>91</v>
      </c>
      <c r="C20" s="97" t="n">
        <v>78932</v>
      </c>
      <c r="D20" s="97" t="n">
        <v>1124</v>
      </c>
      <c r="E20" s="97" t="n">
        <v>78795</v>
      </c>
      <c r="F20" s="98" t="n">
        <v>1255</v>
      </c>
      <c r="G20" s="99" t="s">
        <v>91</v>
      </c>
      <c r="H20" s="100" t="n">
        <v>3538000</v>
      </c>
      <c r="I20" s="100" t="n">
        <v>46086</v>
      </c>
      <c r="J20" s="101" t="n">
        <v>65</v>
      </c>
      <c r="K20" s="100" t="n">
        <v>89524</v>
      </c>
      <c r="L20" s="102" t="n">
        <v>1747959</v>
      </c>
      <c r="M20" s="80"/>
      <c r="N20" s="80"/>
      <c r="O20" s="103" t="n">
        <f aca="false">IF(K20&lt;0.5,0.5,((L20-L21)-5*K21)/5/(K20-K21))</f>
        <v>0.535729613733906</v>
      </c>
      <c r="P20" s="104" t="n">
        <f aca="false">IF(H20&lt;0.5,1,(I20/H20)/((K20-K21)/(L20-L21)))</f>
        <v>1.01244797714331</v>
      </c>
      <c r="Q20" s="105" t="n">
        <f aca="false">IF(C20&lt;0.5,0,D20/C20)</f>
        <v>0.0142401054071859</v>
      </c>
      <c r="R20" s="106" t="n">
        <f aca="false">IF(P20=0,Q20,Q20/P20)</f>
        <v>0.0140650243061034</v>
      </c>
      <c r="S20" s="107" t="n">
        <f aca="false">IF(E20&lt;0.5,0,F20/E20)</f>
        <v>0.01592740656133</v>
      </c>
      <c r="T20" s="108" t="n">
        <f aca="false">5*R20/(1+5*(1-O20)*R20)</f>
        <v>0.0681016126399674</v>
      </c>
      <c r="U20" s="109" t="n">
        <f aca="false">U19*(1-T19)</f>
        <v>87853.561196071</v>
      </c>
      <c r="V20" s="109" t="n">
        <f aca="false">5*U20*((1-T20)+O20*T20)</f>
        <v>425379.228887663</v>
      </c>
      <c r="W20" s="110" t="n">
        <f aca="false">SUM(V20:V$24)</f>
        <v>1673491.91648317</v>
      </c>
      <c r="X20" s="111" t="n">
        <f aca="false">V20*(1-S20)</f>
        <v>418604.040966424</v>
      </c>
      <c r="Y20" s="109" t="n">
        <f aca="false">SUM(X20:X$24)</f>
        <v>1540086.54895804</v>
      </c>
      <c r="Z20" s="109" t="n">
        <f aca="false">V20*S20</f>
        <v>6775.18792123887</v>
      </c>
      <c r="AA20" s="110" t="n">
        <f aca="false">SUM(Z20:Z$24)</f>
        <v>133405.367525136</v>
      </c>
      <c r="AB20" s="103" t="n">
        <f aca="false">W20/U20</f>
        <v>19.048652026163</v>
      </c>
      <c r="AC20" s="104" t="n">
        <f aca="false">Y20/U20</f>
        <v>17.530155044266</v>
      </c>
      <c r="AD20" s="112" t="n">
        <f aca="false">AC20/AB20*100</f>
        <v>92.0283231600254</v>
      </c>
      <c r="AE20" s="104" t="n">
        <f aca="false">AA20/U20</f>
        <v>1.51849698189698</v>
      </c>
      <c r="AF20" s="113" t="n">
        <f aca="false">AE20/AB20*100</f>
        <v>7.97167683997458</v>
      </c>
      <c r="AH20" s="114" t="n">
        <f aca="false">IF(D20=0,0,T20*T20*(1-T20)/D20)</f>
        <v>3.84518324399211E-006</v>
      </c>
      <c r="AI20" s="115" t="n">
        <f aca="false">IF(E20&lt;0.5,0,S20*(1-S20)/E20)</f>
        <v>1.98917752161433E-007</v>
      </c>
      <c r="AJ20" s="115" t="n">
        <f aca="false">U20*U20*((1-O20)*5+AB21)^2*AH20</f>
        <v>9157907.03833166</v>
      </c>
      <c r="AK20" s="115" t="n">
        <f aca="false">SUM(AJ20:AJ$24)/U20/U20</f>
        <v>0.00427653973129625</v>
      </c>
      <c r="AL20" s="115" t="n">
        <f aca="false">U20*U20*((1-O20)*5*(1-S20)+AC21)^2*AH20+V20*V20*AI20</f>
        <v>7617077.98576635</v>
      </c>
      <c r="AM20" s="115" t="n">
        <f aca="false">SUM(AL20:AL$24)/U20/U20</f>
        <v>0.00331659945054036</v>
      </c>
      <c r="AN20" s="115" t="n">
        <f aca="false">U20*U20*((1-O20)*5*S20+AE21)^2*AH20+V20*V20*AI20</f>
        <v>110427.972066474</v>
      </c>
      <c r="AO20" s="116" t="n">
        <f aca="false">SUM(AN20:AN$24)/U20/U20</f>
        <v>0.000213163729941965</v>
      </c>
      <c r="AP20" s="103" t="n">
        <f aca="false">AB20-1.96*SQRT(AK20)</f>
        <v>18.9204773210463</v>
      </c>
      <c r="AQ20" s="104" t="n">
        <f aca="false">AB20+1.96*SQRT(AK20)</f>
        <v>19.1768267312797</v>
      </c>
      <c r="AR20" s="104" t="n">
        <f aca="false">AC20-1.96*SQRT(AM20)</f>
        <v>17.4172787914526</v>
      </c>
      <c r="AS20" s="104" t="n">
        <f aca="false">AC20+1.96*SQRT(AM20)</f>
        <v>17.6430312970794</v>
      </c>
      <c r="AT20" s="104" t="n">
        <f aca="false">AE20-1.96*SQRT(AO20)</f>
        <v>1.48988073153211</v>
      </c>
      <c r="AU20" s="117" t="n">
        <f aca="false">AE20+1.96*SQRT(AO20)</f>
        <v>1.54711323226186</v>
      </c>
    </row>
    <row r="21" customFormat="false" ht="14.4" hidden="false" customHeight="true" outlineLevel="0" collapsed="false">
      <c r="A21" s="72"/>
      <c r="B21" s="96" t="s">
        <v>92</v>
      </c>
      <c r="C21" s="97" t="n">
        <v>65484</v>
      </c>
      <c r="D21" s="97" t="n">
        <v>1425</v>
      </c>
      <c r="E21" s="97" t="n">
        <v>65368</v>
      </c>
      <c r="F21" s="98" t="n">
        <v>2136</v>
      </c>
      <c r="G21" s="99" t="s">
        <v>92</v>
      </c>
      <c r="H21" s="100" t="n">
        <v>4137000</v>
      </c>
      <c r="I21" s="100" t="n">
        <v>91540</v>
      </c>
      <c r="J21" s="101" t="n">
        <v>70</v>
      </c>
      <c r="K21" s="100" t="n">
        <v>83932</v>
      </c>
      <c r="L21" s="102" t="n">
        <v>1313320</v>
      </c>
      <c r="M21" s="80"/>
      <c r="N21" s="80"/>
      <c r="O21" s="103" t="n">
        <f aca="false">IF(K21&lt;0.5,0.5,((L21-L22)-5*K22)/5/(K21-K22))</f>
        <v>0.534307246376812</v>
      </c>
      <c r="P21" s="104" t="n">
        <f aca="false">IF(H21&lt;0.5,1,(I21/H21)/((K21-K22)/(L21-L22)))</f>
        <v>1.02510125533801</v>
      </c>
      <c r="Q21" s="105" t="n">
        <f aca="false">IF(C21&lt;0.5,0,D21/C21)</f>
        <v>0.0217610408649441</v>
      </c>
      <c r="R21" s="106" t="n">
        <f aca="false">IF(P21=0,Q21,Q21/P21)</f>
        <v>0.0212281867294844</v>
      </c>
      <c r="S21" s="107" t="n">
        <f aca="false">IF(E21&lt;0.5,0,F21/E21)</f>
        <v>0.0326765389793171</v>
      </c>
      <c r="T21" s="108" t="n">
        <f aca="false">5*R21/(1+5*(1-O21)*R21)</f>
        <v>0.101141599106281</v>
      </c>
      <c r="U21" s="109" t="n">
        <f aca="false">U20*(1-T20)</f>
        <v>81870.5920024545</v>
      </c>
      <c r="V21" s="109" t="n">
        <f aca="false">5*U21*((1-T21)+O21*T21)</f>
        <v>390072.063168968</v>
      </c>
      <c r="W21" s="110" t="n">
        <f aca="false">SUM(V21:V$24)</f>
        <v>1248112.68759551</v>
      </c>
      <c r="X21" s="111" t="n">
        <f aca="false">V21*(1-S21)</f>
        <v>377325.858192085</v>
      </c>
      <c r="Y21" s="109" t="n">
        <f aca="false">SUM(X21:X$24)</f>
        <v>1121482.50799161</v>
      </c>
      <c r="Z21" s="109" t="n">
        <f aca="false">V21*S21</f>
        <v>12746.2049768834</v>
      </c>
      <c r="AA21" s="110" t="n">
        <f aca="false">SUM(Z21:Z$24)</f>
        <v>126630.179603897</v>
      </c>
      <c r="AB21" s="103" t="n">
        <f aca="false">W21/U21</f>
        <v>15.2449451881097</v>
      </c>
      <c r="AC21" s="104" t="n">
        <f aca="false">Y21/U21</f>
        <v>13.698233768213</v>
      </c>
      <c r="AD21" s="112" t="n">
        <f aca="false">AC21/AB21*100</f>
        <v>89.8542670976408</v>
      </c>
      <c r="AE21" s="104" t="n">
        <f aca="false">AA21/U21</f>
        <v>1.54671141989666</v>
      </c>
      <c r="AF21" s="113" t="n">
        <f aca="false">AE21/AB21*100</f>
        <v>10.1457329023592</v>
      </c>
      <c r="AH21" s="114" t="n">
        <f aca="false">IF(D21=0,0,T21*T21*(1-T21)/D21)</f>
        <v>6.4526193924519E-006</v>
      </c>
      <c r="AI21" s="115" t="n">
        <f aca="false">IF(E21&lt;0.5,0,S21*(1-S21)/E21)</f>
        <v>4.83551321436334E-007</v>
      </c>
      <c r="AJ21" s="115" t="n">
        <f aca="false">U21*U21*((1-O21)*5+AB22)^2*AH21</f>
        <v>8462826.35446646</v>
      </c>
      <c r="AK21" s="115" t="n">
        <f aca="false">SUM(AJ21:AJ$24)/U21/U21</f>
        <v>0.00355814138045905</v>
      </c>
      <c r="AL21" s="115" t="n">
        <f aca="false">U21*U21*((1-O21)*5*(1-S21)+AC22)^2*AH21+V21*V21*AI21</f>
        <v>6685831.50566992</v>
      </c>
      <c r="AM21" s="115" t="n">
        <f aca="false">SUM(AL21:AL$24)/U21/U21</f>
        <v>0.00268265148022841</v>
      </c>
      <c r="AN21" s="115" t="n">
        <f aca="false">U21*U21*((1-O21)*5*S21+AE22)^2*AH21+V21*V21*AI21</f>
        <v>187591.620937661</v>
      </c>
      <c r="AO21" s="116" t="n">
        <f aca="false">SUM(AN21:AN$24)/U21/U21</f>
        <v>0.00022898251741669</v>
      </c>
      <c r="AP21" s="103" t="n">
        <f aca="false">AB21-1.96*SQRT(AK21)</f>
        <v>15.1280308779198</v>
      </c>
      <c r="AQ21" s="104" t="n">
        <f aca="false">AB21+1.96*SQRT(AK21)</f>
        <v>15.3618594982995</v>
      </c>
      <c r="AR21" s="104" t="n">
        <f aca="false">AC21-1.96*SQRT(AM21)</f>
        <v>13.5967169029814</v>
      </c>
      <c r="AS21" s="104" t="n">
        <f aca="false">AC21+1.96*SQRT(AM21)</f>
        <v>13.7997506334446</v>
      </c>
      <c r="AT21" s="104" t="n">
        <f aca="false">AE21-1.96*SQRT(AO21)</f>
        <v>1.51705237003144</v>
      </c>
      <c r="AU21" s="117" t="n">
        <f aca="false">AE21+1.96*SQRT(AO21)</f>
        <v>1.57637046976189</v>
      </c>
    </row>
    <row r="22" customFormat="false" ht="14.4" hidden="false" customHeight="true" outlineLevel="0" collapsed="false">
      <c r="A22" s="72"/>
      <c r="B22" s="96" t="s">
        <v>93</v>
      </c>
      <c r="C22" s="97" t="n">
        <v>53661</v>
      </c>
      <c r="D22" s="97" t="n">
        <v>2072</v>
      </c>
      <c r="E22" s="97" t="n">
        <v>53275</v>
      </c>
      <c r="F22" s="98" t="n">
        <v>3346</v>
      </c>
      <c r="G22" s="99" t="s">
        <v>93</v>
      </c>
      <c r="H22" s="100" t="n">
        <v>3349000</v>
      </c>
      <c r="I22" s="100" t="n">
        <v>115354</v>
      </c>
      <c r="J22" s="101" t="n">
        <v>75</v>
      </c>
      <c r="K22" s="100" t="n">
        <v>75307</v>
      </c>
      <c r="L22" s="102" t="n">
        <v>913743</v>
      </c>
      <c r="M22" s="80"/>
      <c r="N22" s="80"/>
      <c r="O22" s="103" t="n">
        <f aca="false">IF(K22&lt;0.5,0.5,((L22-L23)-5*K23)/5/(K22-K23))</f>
        <v>0.52862962359459</v>
      </c>
      <c r="P22" s="104" t="n">
        <f aca="false">IF(H22&lt;0.5,1,(I22/H22)/((K22-K23)/(L22-L23)))</f>
        <v>0.975483450318942</v>
      </c>
      <c r="Q22" s="105" t="n">
        <f aca="false">IF(C22&lt;0.5,0,D22/C22)</f>
        <v>0.0386127727772498</v>
      </c>
      <c r="R22" s="106" t="n">
        <f aca="false">IF(P22=0,Q22,Q22/P22)</f>
        <v>0.0395832166754085</v>
      </c>
      <c r="S22" s="107" t="n">
        <f aca="false">IF(E22&lt;0.5,0,F22/E22)</f>
        <v>0.0628061942749883</v>
      </c>
      <c r="T22" s="108" t="n">
        <f aca="false">5*R22/(1+5*(1-O22)*R22)</f>
        <v>0.181027688335037</v>
      </c>
      <c r="U22" s="109" t="n">
        <f aca="false">U21*(1-T21)</f>
        <v>73590.0694075484</v>
      </c>
      <c r="V22" s="109" t="n">
        <f aca="false">5*U22*((1-T22)+O22*T22)</f>
        <v>336552.743009887</v>
      </c>
      <c r="W22" s="110" t="n">
        <f aca="false">SUM(V22:V$24)</f>
        <v>858040.624426541</v>
      </c>
      <c r="X22" s="111" t="n">
        <f aca="false">V22*(1-S22)</f>
        <v>315415.146048628</v>
      </c>
      <c r="Y22" s="109" t="n">
        <f aca="false">SUM(X22:X$24)</f>
        <v>744156.649799527</v>
      </c>
      <c r="Z22" s="109" t="n">
        <f aca="false">V22*S22</f>
        <v>21137.5969612592</v>
      </c>
      <c r="AA22" s="110" t="n">
        <f aca="false">SUM(Z22:Z$24)</f>
        <v>113883.974627013</v>
      </c>
      <c r="AB22" s="103" t="n">
        <f aca="false">W22/U22</f>
        <v>11.6597338653757</v>
      </c>
      <c r="AC22" s="104" t="n">
        <f aca="false">Y22/U22</f>
        <v>10.1121884486658</v>
      </c>
      <c r="AD22" s="112" t="n">
        <f aca="false">AC22/AB22*100</f>
        <v>86.7274379108651</v>
      </c>
      <c r="AE22" s="104" t="n">
        <f aca="false">AA22/U22</f>
        <v>1.54754541670988</v>
      </c>
      <c r="AF22" s="113" t="n">
        <f aca="false">AE22/AB22*100</f>
        <v>13.2725620891349</v>
      </c>
      <c r="AH22" s="114" t="n">
        <f aca="false">IF(D22=0,0,T22*T22*(1-T22)/D22)</f>
        <v>1.29529735690087E-005</v>
      </c>
      <c r="AI22" s="115" t="n">
        <f aca="false">IF(E22&lt;0.5,0,S22*(1-S22)/E22)</f>
        <v>1.10486299832343E-006</v>
      </c>
      <c r="AJ22" s="115" t="n">
        <f aca="false">U22*U22*((1-O22)*5+AB23)^2*AH22</f>
        <v>8502638.21853028</v>
      </c>
      <c r="AK22" s="115" t="n">
        <f aca="false">SUM(AJ22:AJ$24)/U22/U22</f>
        <v>0.00284122731792924</v>
      </c>
      <c r="AL22" s="115" t="n">
        <f aca="false">U22*U22*((1-O22)*5*(1-S22)+AC23)^2*AH22+V22*V22*AI22</f>
        <v>6221817.30951519</v>
      </c>
      <c r="AM22" s="115" t="n">
        <f aca="false">SUM(AL22:AL$24)/U22/U22</f>
        <v>0.00208575972867945</v>
      </c>
      <c r="AN22" s="115" t="n">
        <f aca="false">U22*U22*((1-O22)*5*S22+AE23)^2*AH22+V22*V22*AI22</f>
        <v>324761.634788488</v>
      </c>
      <c r="AO22" s="116" t="n">
        <f aca="false">SUM(AN22:AN$24)/U22/U22</f>
        <v>0.000248773225772092</v>
      </c>
      <c r="AP22" s="103" t="n">
        <f aca="false">AB22-1.96*SQRT(AK22)</f>
        <v>11.5552596634665</v>
      </c>
      <c r="AQ22" s="104" t="n">
        <f aca="false">AB22+1.96*SQRT(AK22)</f>
        <v>11.7642080672849</v>
      </c>
      <c r="AR22" s="104" t="n">
        <f aca="false">AC22-1.96*SQRT(AM22)</f>
        <v>10.0226750163012</v>
      </c>
      <c r="AS22" s="104" t="n">
        <f aca="false">AC22+1.96*SQRT(AM22)</f>
        <v>10.2017018810304</v>
      </c>
      <c r="AT22" s="104" t="n">
        <f aca="false">AE22-1.96*SQRT(AO22)</f>
        <v>1.51663122540352</v>
      </c>
      <c r="AU22" s="117" t="n">
        <f aca="false">AE22+1.96*SQRT(AO22)</f>
        <v>1.57845960801624</v>
      </c>
    </row>
    <row r="23" customFormat="false" ht="14.4" hidden="false" customHeight="true" outlineLevel="0" collapsed="false">
      <c r="A23" s="72"/>
      <c r="B23" s="96" t="s">
        <v>94</v>
      </c>
      <c r="C23" s="97" t="n">
        <v>37102</v>
      </c>
      <c r="D23" s="97" t="n">
        <v>2590</v>
      </c>
      <c r="E23" s="97" t="n">
        <v>36836</v>
      </c>
      <c r="F23" s="98" t="n">
        <v>4172</v>
      </c>
      <c r="G23" s="99" t="s">
        <v>94</v>
      </c>
      <c r="H23" s="100" t="n">
        <v>2448000</v>
      </c>
      <c r="I23" s="100" t="n">
        <v>145769</v>
      </c>
      <c r="J23" s="101" t="n">
        <v>80</v>
      </c>
      <c r="K23" s="100" t="n">
        <v>63033</v>
      </c>
      <c r="L23" s="102" t="n">
        <v>566136</v>
      </c>
      <c r="M23" s="80"/>
      <c r="N23" s="80"/>
      <c r="O23" s="103" t="n">
        <f aca="false">IF(K23&lt;0.5,0.5,((L23-L24)-5*K24)/5/(K23-K24))</f>
        <v>0.522132221560453</v>
      </c>
      <c r="P23" s="104" t="n">
        <f aca="false">IF(H23&lt;0.5,1,(I23/H23)/((K23-K24)/(L23-L24)))</f>
        <v>0.975464696345086</v>
      </c>
      <c r="Q23" s="105" t="n">
        <f aca="false">IF(C23&lt;0.5,0,D23/C23)</f>
        <v>0.0698075575440677</v>
      </c>
      <c r="R23" s="106" t="n">
        <f aca="false">IF(P23=0,Q23,Q23/P23)</f>
        <v>0.0715633869740502</v>
      </c>
      <c r="S23" s="107" t="n">
        <f aca="false">IF(E23&lt;0.5,0,F23/E23)</f>
        <v>0.113258768595939</v>
      </c>
      <c r="T23" s="108" t="n">
        <f aca="false">5*R23/(1+5*(1-O23)*R23)</f>
        <v>0.305568095618951</v>
      </c>
      <c r="U23" s="109" t="n">
        <f aca="false">U22*(1-T22)</f>
        <v>60268.229258285</v>
      </c>
      <c r="V23" s="109" t="n">
        <f aca="false">5*U23*((1-T23)+O23*T23)</f>
        <v>257338.966467006</v>
      </c>
      <c r="W23" s="110" t="n">
        <f aca="false">SUM(V23:V$24)</f>
        <v>521487.881416654</v>
      </c>
      <c r="X23" s="111" t="n">
        <f aca="false">V23*(1-S23)</f>
        <v>228193.072013201</v>
      </c>
      <c r="Y23" s="109" t="n">
        <f aca="false">SUM(X23:X$24)</f>
        <v>428741.503750899</v>
      </c>
      <c r="Z23" s="109" t="n">
        <f aca="false">V23*S23</f>
        <v>29145.8944538047</v>
      </c>
      <c r="AA23" s="110" t="n">
        <f aca="false">SUM(Z23:Z$24)</f>
        <v>92746.3776657543</v>
      </c>
      <c r="AB23" s="103" t="n">
        <f aca="false">W23/U23</f>
        <v>8.65278253292909</v>
      </c>
      <c r="AC23" s="104" t="n">
        <f aca="false">Y23/U23</f>
        <v>7.11388917556361</v>
      </c>
      <c r="AD23" s="112" t="n">
        <f aca="false">AC23/AB23*100</f>
        <v>82.2150464141558</v>
      </c>
      <c r="AE23" s="104" t="n">
        <f aca="false">AA23/U23</f>
        <v>1.53889335736548</v>
      </c>
      <c r="AF23" s="113" t="n">
        <f aca="false">AE23/AB23*100</f>
        <v>17.7849535858442</v>
      </c>
      <c r="AH23" s="114" t="n">
        <f aca="false">IF(D23=0,0,T23*T23*(1-T23)/D23)</f>
        <v>2.50349032014024E-005</v>
      </c>
      <c r="AI23" s="115" t="n">
        <f aca="false">IF(E23&lt;0.5,0,S23*(1-S23)/E23)</f>
        <v>2.72644206569851E-006</v>
      </c>
      <c r="AJ23" s="115" t="n">
        <f aca="false">U23*U23*((1-O23)*5+AB24)^2*AH23</f>
        <v>6884023.53540609</v>
      </c>
      <c r="AK23" s="115" t="n">
        <f aca="false">SUM(AJ23:AJ$24)/U23/U23</f>
        <v>0.00189524553935108</v>
      </c>
      <c r="AL23" s="115" t="n">
        <f aca="false">U23*U23*((1-O23)*5*(1-S23)+AC24)^2*AH23+V23*V23*AI23</f>
        <v>4523139.39947788</v>
      </c>
      <c r="AM23" s="115" t="n">
        <f aca="false">SUM(AL23:AL$24)/U23/U23</f>
        <v>0.00139681954063555</v>
      </c>
      <c r="AN23" s="115" t="n">
        <f aca="false">U23*U23*((1-O23)*5*S23+AE24)^2*AH23+V23*V23*AI23</f>
        <v>471997.762282941</v>
      </c>
      <c r="AO23" s="116" t="n">
        <f aca="false">SUM(AN23:AN$24)/U23/U23</f>
        <v>0.00028149678241371</v>
      </c>
      <c r="AP23" s="103" t="n">
        <f aca="false">AB23-1.96*SQRT(AK23)</f>
        <v>8.56745507390228</v>
      </c>
      <c r="AQ23" s="104" t="n">
        <f aca="false">AB23+1.96*SQRT(AK23)</f>
        <v>8.73810999195589</v>
      </c>
      <c r="AR23" s="104" t="n">
        <f aca="false">AC23-1.96*SQRT(AM23)</f>
        <v>7.04063603947166</v>
      </c>
      <c r="AS23" s="104" t="n">
        <f aca="false">AC23+1.96*SQRT(AM23)</f>
        <v>7.18714231165556</v>
      </c>
      <c r="AT23" s="104" t="n">
        <f aca="false">AE23-1.96*SQRT(AO23)</f>
        <v>1.50600874030338</v>
      </c>
      <c r="AU23" s="117" t="n">
        <f aca="false">AE23+1.96*SQRT(AO23)</f>
        <v>1.57177797442757</v>
      </c>
    </row>
    <row r="24" customFormat="false" ht="14.4" hidden="false" customHeight="true" outlineLevel="0" collapsed="false">
      <c r="A24" s="48"/>
      <c r="B24" s="118" t="s">
        <v>95</v>
      </c>
      <c r="C24" s="119" t="n">
        <v>23337</v>
      </c>
      <c r="D24" s="119" t="n">
        <v>3432</v>
      </c>
      <c r="E24" s="119" t="n">
        <v>23171</v>
      </c>
      <c r="F24" s="120" t="n">
        <v>5579</v>
      </c>
      <c r="G24" s="121" t="s">
        <v>95</v>
      </c>
      <c r="H24" s="122" t="n">
        <v>2155000</v>
      </c>
      <c r="I24" s="122" t="n">
        <v>317762</v>
      </c>
      <c r="J24" s="123" t="n">
        <v>85</v>
      </c>
      <c r="K24" s="122" t="n">
        <v>46243</v>
      </c>
      <c r="L24" s="124" t="n">
        <v>291088</v>
      </c>
      <c r="M24" s="80"/>
      <c r="N24" s="80"/>
      <c r="O24" s="125" t="n">
        <v>1</v>
      </c>
      <c r="P24" s="126" t="n">
        <f aca="false">IF(H24&lt;0.5,1,(I24/H24)/(K24/L24))</f>
        <v>0.928181668541744</v>
      </c>
      <c r="Q24" s="127" t="n">
        <f aca="false">IF(C24&lt;0.5,0,D24/C24)</f>
        <v>0.147062604447872</v>
      </c>
      <c r="R24" s="128" t="n">
        <f aca="false">IF(P24=0,Q24,Q24/P24)</f>
        <v>0.158441617015472</v>
      </c>
      <c r="S24" s="129" t="n">
        <f aca="false">IF(E24&lt;0.5,0,F24/E24)</f>
        <v>0.240775106814553</v>
      </c>
      <c r="T24" s="125" t="n">
        <v>1</v>
      </c>
      <c r="U24" s="130" t="n">
        <f aca="false">U23*(1-T23)</f>
        <v>41852.1812175045</v>
      </c>
      <c r="V24" s="130" t="n">
        <f aca="false">U24/R24</f>
        <v>264148.914949648</v>
      </c>
      <c r="W24" s="131" t="n">
        <f aca="false">SUM(V24:V$24)</f>
        <v>264148.914949648</v>
      </c>
      <c r="X24" s="125" t="n">
        <f aca="false">V24*(1-S24)</f>
        <v>200548.431737698</v>
      </c>
      <c r="Y24" s="130" t="n">
        <f aca="false">SUM(X24:X$24)</f>
        <v>200548.431737698</v>
      </c>
      <c r="Z24" s="130" t="n">
        <f aca="false">V24*S24</f>
        <v>63600.4832119496</v>
      </c>
      <c r="AA24" s="131" t="n">
        <f aca="false">SUM(Z24:Z$24)</f>
        <v>63600.4832119496</v>
      </c>
      <c r="AB24" s="132" t="n">
        <f aca="false">W24/U24</f>
        <v>6.31147307656139</v>
      </c>
      <c r="AC24" s="126" t="n">
        <f aca="false">Y24/U24</f>
        <v>4.79182747239515</v>
      </c>
      <c r="AD24" s="133" t="n">
        <f aca="false">AC24/AB24*100</f>
        <v>75.9224893185447</v>
      </c>
      <c r="AE24" s="126" t="n">
        <f aca="false">AA24/U24</f>
        <v>1.51964560416624</v>
      </c>
      <c r="AF24" s="134" t="n">
        <f aca="false">AE24/AB24*100</f>
        <v>24.0775106814553</v>
      </c>
      <c r="AH24" s="135" t="n">
        <f aca="false">0</f>
        <v>0</v>
      </c>
      <c r="AI24" s="136" t="n">
        <f aca="false">IF(E24&lt;0.5,0,S24*(1-S24)/E24)</f>
        <v>7.88927775033419E-006</v>
      </c>
      <c r="AJ24" s="136" t="n">
        <v>0</v>
      </c>
      <c r="AK24" s="136" t="n">
        <f aca="false">(1-R24)/R24/R24/D24</f>
        <v>0.00976783779708563</v>
      </c>
      <c r="AL24" s="136" t="n">
        <f aca="false">V24*V24*AI24</f>
        <v>550471.588015894</v>
      </c>
      <c r="AM24" s="136" t="n">
        <f aca="false">(1-S24)*(1-S24)*(1-R24)/R24/R24/D24+AI24/R24/R24</f>
        <v>0.00594466783362121</v>
      </c>
      <c r="AN24" s="136" t="n">
        <f aca="false">V24*V24*AI24</f>
        <v>550471.588015894</v>
      </c>
      <c r="AO24" s="137" t="n">
        <f aca="false">S24*S24*(1-R24)/R24/R24/D24+AI24/R24/R24</f>
        <v>0.000880534414416618</v>
      </c>
      <c r="AP24" s="132" t="n">
        <f aca="false">AB24-1.96*SQRT(AK24)</f>
        <v>6.11776162702553</v>
      </c>
      <c r="AQ24" s="126" t="n">
        <f aca="false">AB24+1.96*SQRT(AK24)</f>
        <v>6.50518452609725</v>
      </c>
      <c r="AR24" s="126" t="n">
        <f aca="false">AC24-1.96*SQRT(AM24)</f>
        <v>4.64070819516805</v>
      </c>
      <c r="AS24" s="126" t="n">
        <f aca="false">AC24+1.96*SQRT(AM24)</f>
        <v>4.94294674962224</v>
      </c>
      <c r="AT24" s="126" t="n">
        <f aca="false">AE24-1.96*SQRT(AO24)</f>
        <v>1.46148495590281</v>
      </c>
      <c r="AU24" s="138" t="n">
        <f aca="false">AE24+1.96*SQRT(AO24)</f>
        <v>1.57780625242968</v>
      </c>
    </row>
    <row r="25" customFormat="false" ht="14.4" hidden="false" customHeight="true" outlineLevel="0" collapsed="false">
      <c r="A25" s="72" t="s">
        <v>96</v>
      </c>
      <c r="B25" s="73" t="s">
        <v>78</v>
      </c>
      <c r="C25" s="74" t="n">
        <v>50998</v>
      </c>
      <c r="D25" s="74" t="n">
        <v>32</v>
      </c>
      <c r="E25" s="74" t="n">
        <v>50998</v>
      </c>
      <c r="F25" s="75" t="n">
        <v>0</v>
      </c>
      <c r="G25" s="76" t="s">
        <v>78</v>
      </c>
      <c r="H25" s="77" t="n">
        <v>1953000</v>
      </c>
      <c r="I25" s="77" t="n">
        <v>888</v>
      </c>
      <c r="J25" s="78" t="n">
        <v>0</v>
      </c>
      <c r="K25" s="77" t="n">
        <v>100000</v>
      </c>
      <c r="L25" s="79" t="n">
        <v>8713993</v>
      </c>
      <c r="M25" s="80"/>
      <c r="N25" s="80"/>
      <c r="O25" s="139" t="n">
        <f aca="false">IF(K25&lt;0.5,0.5,((L25-L26)-5*K26)/5/(K25-K26))</f>
        <v>0.176569037656904</v>
      </c>
      <c r="P25" s="140" t="n">
        <f aca="false">IF(H25&lt;0.5,1,(I25/H25)/((K25-K26)/(L25-L26)))</f>
        <v>0.949352049309399</v>
      </c>
      <c r="Q25" s="83" t="n">
        <f aca="false">IF(C25&lt;0.5,0,D25/C25)</f>
        <v>0.000627475587277933</v>
      </c>
      <c r="R25" s="141" t="n">
        <f aca="false">IF(P25=0,Q25,Q25/P25)</f>
        <v>0.000660951422324718</v>
      </c>
      <c r="S25" s="142" t="n">
        <f aca="false">IF(E25&lt;0.5,0,F25/E25)</f>
        <v>0</v>
      </c>
      <c r="T25" s="143" t="n">
        <f aca="false">5*R25/(1+5*(1-O25)*R25)</f>
        <v>0.00329578848238613</v>
      </c>
      <c r="U25" s="144" t="n">
        <v>100000</v>
      </c>
      <c r="V25" s="144" t="n">
        <f aca="false">5*U25*((1-T25)+O25*T25)</f>
        <v>498643.072859135</v>
      </c>
      <c r="W25" s="145" t="n">
        <f aca="false">SUM(V25:V$42)</f>
        <v>8674063.0790641</v>
      </c>
      <c r="X25" s="146" t="n">
        <f aca="false">V25*(1-S25)</f>
        <v>498643.072859135</v>
      </c>
      <c r="Y25" s="144" t="n">
        <f aca="false">SUM(X25:X$42)</f>
        <v>8368687.48464095</v>
      </c>
      <c r="Z25" s="144" t="n">
        <f aca="false">V25*S25</f>
        <v>0</v>
      </c>
      <c r="AA25" s="145" t="n">
        <f aca="false">SUM(Z25:Z$42)</f>
        <v>305375.594423151</v>
      </c>
      <c r="AB25" s="139" t="n">
        <f aca="false">W25/U25</f>
        <v>86.740630790641</v>
      </c>
      <c r="AC25" s="140" t="n">
        <f aca="false">Y25/U25</f>
        <v>83.6868748464095</v>
      </c>
      <c r="AD25" s="90" t="n">
        <f aca="false">AC25/AB25*100</f>
        <v>96.4794400082216</v>
      </c>
      <c r="AE25" s="140" t="n">
        <f aca="false">AA25/U25</f>
        <v>3.05375594423151</v>
      </c>
      <c r="AF25" s="91" t="n">
        <f aca="false">AE25/AB25*100</f>
        <v>3.52055999177838</v>
      </c>
      <c r="AH25" s="92" t="n">
        <f aca="false">IF(D25=0,0,T25*T25*(1-T25)/D25)</f>
        <v>3.38325691730909E-007</v>
      </c>
      <c r="AI25" s="93" t="n">
        <f aca="false">IF(E25&lt;0.5,0,S25*(1-S25)/E25)</f>
        <v>0</v>
      </c>
      <c r="AJ25" s="93" t="n">
        <f aca="false">U25*U25*((1-O25)*5+AB26)^2*AH25</f>
        <v>25105088.5838727</v>
      </c>
      <c r="AK25" s="93" t="n">
        <f aca="false">SUM(AJ25:AJ$42)/U25/U25</f>
        <v>0.0110046711981185</v>
      </c>
      <c r="AL25" s="93" t="n">
        <f aca="false">U25*U25*((1-O25)*5*(1-S25)+AC26)^2*AH25+V25*V25*AI25</f>
        <v>23350992.0624937</v>
      </c>
      <c r="AM25" s="93" t="n">
        <f aca="false">SUM(AL25:AL$42)/U25/U25</f>
        <v>0.00899820046387712</v>
      </c>
      <c r="AN25" s="93" t="n">
        <f aca="false">U25*U25*((1-O25)*5*S25+AE26)^2*AH25+V25*V25*AI25</f>
        <v>31759.3088313688</v>
      </c>
      <c r="AO25" s="94" t="n">
        <f aca="false">SUM(AN25:AN$42)/U25/U25</f>
        <v>0.000393481879791126</v>
      </c>
      <c r="AP25" s="139" t="n">
        <f aca="false">AB25-1.96*SQRT(AK25)</f>
        <v>86.5350206136684</v>
      </c>
      <c r="AQ25" s="140" t="n">
        <f aca="false">AB25+1.96*SQRT(AK25)</f>
        <v>86.9462409676136</v>
      </c>
      <c r="AR25" s="140" t="n">
        <f aca="false">AC25-1.96*SQRT(AM25)</f>
        <v>83.5009515103217</v>
      </c>
      <c r="AS25" s="140" t="n">
        <f aca="false">AC25+1.96*SQRT(AM25)</f>
        <v>83.8727981824974</v>
      </c>
      <c r="AT25" s="140" t="n">
        <f aca="false">AE25-1.96*SQRT(AO25)</f>
        <v>3.01487664396253</v>
      </c>
      <c r="AU25" s="147" t="n">
        <f aca="false">AE25+1.96*SQRT(AO25)</f>
        <v>3.09263524450049</v>
      </c>
    </row>
    <row r="26" customFormat="false" ht="14.4" hidden="false" customHeight="true" outlineLevel="0" collapsed="false">
      <c r="A26" s="148"/>
      <c r="B26" s="96" t="s">
        <v>79</v>
      </c>
      <c r="C26" s="97" t="n">
        <v>53248</v>
      </c>
      <c r="D26" s="97" t="n">
        <v>2</v>
      </c>
      <c r="E26" s="97" t="n">
        <v>53248</v>
      </c>
      <c r="F26" s="98" t="n">
        <v>0</v>
      </c>
      <c r="G26" s="99" t="s">
        <v>79</v>
      </c>
      <c r="H26" s="100" t="n">
        <v>2318000</v>
      </c>
      <c r="I26" s="100" t="n">
        <v>152</v>
      </c>
      <c r="J26" s="101" t="n">
        <v>5</v>
      </c>
      <c r="K26" s="100" t="n">
        <v>99761</v>
      </c>
      <c r="L26" s="102" t="n">
        <v>8214977</v>
      </c>
      <c r="M26" s="80"/>
      <c r="N26" s="80"/>
      <c r="O26" s="103" t="n">
        <f aca="false">IF(K26&lt;0.5,0.5,((L26-L27)-5*K27)/5/(K26-K27))</f>
        <v>0.460606060606061</v>
      </c>
      <c r="P26" s="104" t="n">
        <f aca="false">IF(H26&lt;0.5,1,(I26/H26)/((K26-K27)/(L26-L27)))</f>
        <v>0.990990561351217</v>
      </c>
      <c r="Q26" s="105" t="n">
        <f aca="false">IF(C26&lt;0.5,0,D26/C26)</f>
        <v>3.75600961538462E-005</v>
      </c>
      <c r="R26" s="106" t="n">
        <f aca="false">IF(P26=0,Q26,Q26/P26)</f>
        <v>3.79015680054842E-005</v>
      </c>
      <c r="S26" s="107" t="n">
        <f aca="false">IF(E26&lt;0.5,0,F26/E26)</f>
        <v>0</v>
      </c>
      <c r="T26" s="108" t="n">
        <f aca="false">5*R26/(1+5*(1-O26)*R26)</f>
        <v>0.000189488470633364</v>
      </c>
      <c r="U26" s="109" t="n">
        <f aca="false">U25*(1-T25)</f>
        <v>99670.4211517614</v>
      </c>
      <c r="V26" s="109" t="n">
        <f aca="false">5*U26*((1-T26)+O26*T26)</f>
        <v>498301.169721996</v>
      </c>
      <c r="W26" s="110" t="n">
        <f aca="false">SUM(V26:V$42)</f>
        <v>8175420.00620497</v>
      </c>
      <c r="X26" s="111" t="n">
        <f aca="false">V26*(1-S26)</f>
        <v>498301.169721996</v>
      </c>
      <c r="Y26" s="109" t="n">
        <f aca="false">SUM(X26:X$42)</f>
        <v>7870044.41178182</v>
      </c>
      <c r="Z26" s="109" t="n">
        <f aca="false">V26*S26</f>
        <v>0</v>
      </c>
      <c r="AA26" s="110" t="n">
        <f aca="false">SUM(Z26:Z$42)</f>
        <v>305375.594423151</v>
      </c>
      <c r="AB26" s="103" t="n">
        <f aca="false">W26/U26</f>
        <v>82.0245355816929</v>
      </c>
      <c r="AC26" s="104" t="n">
        <f aca="false">Y26/U26</f>
        <v>78.9606818235335</v>
      </c>
      <c r="AD26" s="112" t="n">
        <f aca="false">AC26/AB26*100</f>
        <v>96.2647106302627</v>
      </c>
      <c r="AE26" s="104" t="n">
        <f aca="false">AA26/U26</f>
        <v>3.06385375815936</v>
      </c>
      <c r="AF26" s="113" t="n">
        <f aca="false">AE26/AB26*100</f>
        <v>3.7352893697373</v>
      </c>
      <c r="AH26" s="114" t="n">
        <f aca="false">IF(D26=0,0,T26*T26*(1-T26)/D26)</f>
        <v>1.7949538376294E-008</v>
      </c>
      <c r="AI26" s="115" t="n">
        <f aca="false">IF(E26&lt;0.5,0,S26*(1-S26)/E26)</f>
        <v>0</v>
      </c>
      <c r="AJ26" s="115" t="n">
        <f aca="false">U26*U26*((1-O26)*5+AB27)^2*AH26</f>
        <v>1133708.63498049</v>
      </c>
      <c r="AK26" s="115" t="n">
        <f aca="false">SUM(AJ26:AJ$42)/U26/U26</f>
        <v>0.0085504302823497</v>
      </c>
      <c r="AL26" s="115" t="n">
        <f aca="false">U26*U26*((1-O26)*5*(1-S26)+AC27)^2*AH26+V26*V26*AI26</f>
        <v>1048241.84890481</v>
      </c>
      <c r="AM26" s="115" t="n">
        <f aca="false">SUM(AL26:AL$42)/U26/U26</f>
        <v>0.00670723968873258</v>
      </c>
      <c r="AN26" s="115" t="n">
        <f aca="false">U26*U26*((1-O26)*5*S26+AE27)^2*AH26+V26*V26*AI26</f>
        <v>1674.50534377836</v>
      </c>
      <c r="AO26" s="116" t="n">
        <f aca="false">SUM(AN26:AN$42)/U26/U26</f>
        <v>0.000392891455501628</v>
      </c>
      <c r="AP26" s="103" t="n">
        <f aca="false">AB26-1.96*SQRT(AK26)</f>
        <v>81.84329724973</v>
      </c>
      <c r="AQ26" s="104" t="n">
        <f aca="false">AB26+1.96*SQRT(AK26)</f>
        <v>82.2057739136557</v>
      </c>
      <c r="AR26" s="104" t="n">
        <f aca="false">AC26-1.96*SQRT(AM26)</f>
        <v>78.8001622546697</v>
      </c>
      <c r="AS26" s="104" t="n">
        <f aca="false">AC26+1.96*SQRT(AM26)</f>
        <v>79.1212013923974</v>
      </c>
      <c r="AT26" s="104" t="n">
        <f aca="false">AE26-1.96*SQRT(AO26)</f>
        <v>3.02500363826952</v>
      </c>
      <c r="AU26" s="117" t="n">
        <f aca="false">AE26+1.96*SQRT(AO26)</f>
        <v>3.10270387804921</v>
      </c>
    </row>
    <row r="27" customFormat="false" ht="14.4" hidden="false" customHeight="true" outlineLevel="0" collapsed="false">
      <c r="A27" s="148"/>
      <c r="B27" s="96" t="s">
        <v>80</v>
      </c>
      <c r="C27" s="97" t="n">
        <v>56334</v>
      </c>
      <c r="D27" s="97" t="n">
        <v>5</v>
      </c>
      <c r="E27" s="97" t="n">
        <v>56334</v>
      </c>
      <c r="F27" s="98" t="n">
        <v>0</v>
      </c>
      <c r="G27" s="99" t="s">
        <v>80</v>
      </c>
      <c r="H27" s="100" t="n">
        <v>2524000</v>
      </c>
      <c r="I27" s="100" t="n">
        <v>211</v>
      </c>
      <c r="J27" s="101" t="n">
        <v>10</v>
      </c>
      <c r="K27" s="100" t="n">
        <v>99728</v>
      </c>
      <c r="L27" s="102" t="n">
        <v>7716261</v>
      </c>
      <c r="M27" s="80"/>
      <c r="N27" s="80"/>
      <c r="O27" s="103" t="n">
        <f aca="false">IF(K27&lt;0.5,0.5,((L27-L28)-5*K28)/5/(K27-K28))</f>
        <v>0.566666666666667</v>
      </c>
      <c r="P27" s="104" t="n">
        <f aca="false">IF(H27&lt;0.5,1,(I27/H27)/((K27-K28)/(L27-L28)))</f>
        <v>0.992319815485624</v>
      </c>
      <c r="Q27" s="105" t="n">
        <f aca="false">IF(C27&lt;0.5,0,D27/C27)</f>
        <v>8.87563460787446E-005</v>
      </c>
      <c r="R27" s="106" t="n">
        <f aca="false">IF(P27=0,Q27,Q27/P27)</f>
        <v>8.94432870266819E-005</v>
      </c>
      <c r="S27" s="107" t="n">
        <f aca="false">IF(E27&lt;0.5,0,F27/E27)</f>
        <v>0</v>
      </c>
      <c r="T27" s="108" t="n">
        <f aca="false">5*R27/(1+5*(1-O27)*R27)</f>
        <v>0.00044712978415856</v>
      </c>
      <c r="U27" s="109" t="n">
        <f aca="false">U26*(1-T26)</f>
        <v>99651.53475609</v>
      </c>
      <c r="V27" s="109" t="n">
        <f aca="false">5*U27*((1-T27)+O27*T27)</f>
        <v>498161.133247126</v>
      </c>
      <c r="W27" s="110" t="n">
        <f aca="false">SUM(V27:V$42)</f>
        <v>7677118.83648297</v>
      </c>
      <c r="X27" s="111" t="n">
        <f aca="false">V27*(1-S27)</f>
        <v>498161.133247126</v>
      </c>
      <c r="Y27" s="109" t="n">
        <f aca="false">SUM(X27:X$42)</f>
        <v>7371743.24205982</v>
      </c>
      <c r="Z27" s="109" t="n">
        <f aca="false">V27*S27</f>
        <v>0</v>
      </c>
      <c r="AA27" s="110" t="n">
        <f aca="false">SUM(Z27:Z$42)</f>
        <v>305375.594423151</v>
      </c>
      <c r="AB27" s="103" t="n">
        <f aca="false">W27/U27</f>
        <v>77.0396447508181</v>
      </c>
      <c r="AC27" s="104" t="n">
        <f aca="false">Y27/U27</f>
        <v>73.9752103176646</v>
      </c>
      <c r="AD27" s="112" t="n">
        <f aca="false">AC27/AB27*100</f>
        <v>96.0222630269581</v>
      </c>
      <c r="AE27" s="104" t="n">
        <f aca="false">AA27/U27</f>
        <v>3.06443443315346</v>
      </c>
      <c r="AF27" s="113" t="n">
        <f aca="false">AE27/AB27*100</f>
        <v>3.97773697304194</v>
      </c>
      <c r="AH27" s="114" t="n">
        <f aca="false">IF(D27=0,0,T27*T27*(1-T27)/D27)</f>
        <v>3.99671302879924E-008</v>
      </c>
      <c r="AI27" s="115" t="n">
        <f aca="false">IF(E27&lt;0.5,0,S27*(1-S27)/E27)</f>
        <v>0</v>
      </c>
      <c r="AJ27" s="115" t="n">
        <f aca="false">U27*U27*((1-O27)*5+AB28)^2*AH27</f>
        <v>2187464.92382608</v>
      </c>
      <c r="AK27" s="115" t="n">
        <f aca="false">SUM(AJ27:AJ$42)/U27/U27</f>
        <v>0.00843950649072705</v>
      </c>
      <c r="AL27" s="115" t="n">
        <f aca="false">U27*U27*((1-O27)*5*(1-S27)+AC28)^2*AH27+V27*V27*AI27</f>
        <v>2010527.63622821</v>
      </c>
      <c r="AM27" s="115" t="n">
        <f aca="false">SUM(AL27:AL$42)/U27/U27</f>
        <v>0.00660422372759353</v>
      </c>
      <c r="AN27" s="115" t="n">
        <f aca="false">U27*U27*((1-O27)*5*S27+AE28)^2*AH27+V27*V27*AI27</f>
        <v>3730.44014229298</v>
      </c>
      <c r="AO27" s="116" t="n">
        <f aca="false">SUM(AN27:AN$42)/U27/U27</f>
        <v>0.000392871770959094</v>
      </c>
      <c r="AP27" s="103" t="n">
        <f aca="false">AB27-1.96*SQRT(AK27)</f>
        <v>76.8595858489699</v>
      </c>
      <c r="AQ27" s="104" t="n">
        <f aca="false">AB27+1.96*SQRT(AK27)</f>
        <v>77.2197036526663</v>
      </c>
      <c r="AR27" s="104" t="n">
        <f aca="false">AC27-1.96*SQRT(AM27)</f>
        <v>73.8159282223999</v>
      </c>
      <c r="AS27" s="104" t="n">
        <f aca="false">AC27+1.96*SQRT(AM27)</f>
        <v>74.1344924129294</v>
      </c>
      <c r="AT27" s="104" t="n">
        <f aca="false">AE27-1.96*SQRT(AO27)</f>
        <v>3.02558528650496</v>
      </c>
      <c r="AU27" s="117" t="n">
        <f aca="false">AE27+1.96*SQRT(AO27)</f>
        <v>3.10328357980196</v>
      </c>
    </row>
    <row r="28" customFormat="false" ht="14.4" hidden="false" customHeight="true" outlineLevel="0" collapsed="false">
      <c r="A28" s="148"/>
      <c r="B28" s="96" t="s">
        <v>81</v>
      </c>
      <c r="C28" s="97" t="n">
        <v>53954</v>
      </c>
      <c r="D28" s="97" t="n">
        <v>9</v>
      </c>
      <c r="E28" s="97" t="n">
        <v>53954</v>
      </c>
      <c r="F28" s="98" t="n">
        <v>0</v>
      </c>
      <c r="G28" s="99" t="s">
        <v>81</v>
      </c>
      <c r="H28" s="100" t="n">
        <v>2619000</v>
      </c>
      <c r="I28" s="100" t="n">
        <v>536</v>
      </c>
      <c r="J28" s="101" t="n">
        <v>15</v>
      </c>
      <c r="K28" s="100" t="n">
        <v>99686</v>
      </c>
      <c r="L28" s="102" t="n">
        <v>7217712</v>
      </c>
      <c r="M28" s="80"/>
      <c r="N28" s="80"/>
      <c r="O28" s="103" t="n">
        <f aca="false">IF(K28&lt;0.5,0.5,((L28-L29)-5*K29)/5/(K28-K29))</f>
        <v>0.558823529411765</v>
      </c>
      <c r="P28" s="104" t="n">
        <f aca="false">IF(H28&lt;0.5,1,(I28/H28)/((K28-K29)/(L28-L29)))</f>
        <v>0.999625212437018</v>
      </c>
      <c r="Q28" s="105" t="n">
        <f aca="false">IF(C28&lt;0.5,0,D28/C28)</f>
        <v>0.000166808763020351</v>
      </c>
      <c r="R28" s="106" t="n">
        <f aca="false">IF(P28=0,Q28,Q28/P28)</f>
        <v>0.000166871304309825</v>
      </c>
      <c r="S28" s="107" t="n">
        <f aca="false">IF(E28&lt;0.5,0,F28/E28)</f>
        <v>0</v>
      </c>
      <c r="T28" s="108" t="n">
        <f aca="false">5*R28/(1+5*(1-O28)*R28)</f>
        <v>0.000834049509204726</v>
      </c>
      <c r="U28" s="109" t="n">
        <f aca="false">U27*(1-T27)</f>
        <v>99606.9775868634</v>
      </c>
      <c r="V28" s="109" t="n">
        <f aca="false">5*U28*((1-T28)+O28*T28)</f>
        <v>497851.629513502</v>
      </c>
      <c r="W28" s="110" t="n">
        <f aca="false">SUM(V28:V$42)</f>
        <v>7178957.70323584</v>
      </c>
      <c r="X28" s="111" t="n">
        <f aca="false">V28*(1-S28)</f>
        <v>497851.629513502</v>
      </c>
      <c r="Y28" s="109" t="n">
        <f aca="false">SUM(X28:X$42)</f>
        <v>6873582.10881269</v>
      </c>
      <c r="Z28" s="109" t="n">
        <f aca="false">V28*S28</f>
        <v>0</v>
      </c>
      <c r="AA28" s="110" t="n">
        <f aca="false">SUM(Z28:Z$42)</f>
        <v>305375.594423151</v>
      </c>
      <c r="AB28" s="103" t="n">
        <f aca="false">W28/U28</f>
        <v>72.0728394451619</v>
      </c>
      <c r="AC28" s="104" t="n">
        <f aca="false">Y28/U28</f>
        <v>69.0070341991705</v>
      </c>
      <c r="AD28" s="112" t="n">
        <f aca="false">AC28/AB28*100</f>
        <v>95.7462405122473</v>
      </c>
      <c r="AE28" s="104" t="n">
        <f aca="false">AA28/U28</f>
        <v>3.06580524599137</v>
      </c>
      <c r="AF28" s="113" t="n">
        <f aca="false">AE28/AB28*100</f>
        <v>4.25375948775274</v>
      </c>
      <c r="AH28" s="114" t="n">
        <f aca="false">IF(D28=0,0,T28*T28*(1-T28)/D28)</f>
        <v>7.72287096428043E-008</v>
      </c>
      <c r="AI28" s="115" t="n">
        <f aca="false">IF(E28&lt;0.5,0,S28*(1-S28)/E28)</f>
        <v>0</v>
      </c>
      <c r="AJ28" s="115" t="n">
        <f aca="false">U28*U28*((1-O28)*5+AB29)^2*AH28</f>
        <v>3683687.53343229</v>
      </c>
      <c r="AK28" s="115" t="n">
        <f aca="false">SUM(AJ28:AJ$42)/U28/U28</f>
        <v>0.00822658253702434</v>
      </c>
      <c r="AL28" s="115" t="n">
        <f aca="false">U28*U28*((1-O28)*5*(1-S28)+AC29)^2*AH28+V28*V28*AI28</f>
        <v>3364871.53316316</v>
      </c>
      <c r="AM28" s="115" t="n">
        <f aca="false">SUM(AL28:AL$42)/U28/U28</f>
        <v>0.00640749108695003</v>
      </c>
      <c r="AN28" s="115" t="n">
        <f aca="false">U28*U28*((1-O28)*5*S28+AE29)^2*AH28+V28*V28*AI28</f>
        <v>7213.93421787894</v>
      </c>
      <c r="AO28" s="116" t="n">
        <f aca="false">SUM(AN28:AN$42)/U28/U28</f>
        <v>0.000392847342389379</v>
      </c>
      <c r="AP28" s="103" t="n">
        <f aca="false">AB28-1.96*SQRT(AK28)</f>
        <v>71.8950664453159</v>
      </c>
      <c r="AQ28" s="104" t="n">
        <f aca="false">AB28+1.96*SQRT(AK28)</f>
        <v>72.2506124450078</v>
      </c>
      <c r="AR28" s="104" t="n">
        <f aca="false">AC28-1.96*SQRT(AM28)</f>
        <v>68.8501424601923</v>
      </c>
      <c r="AS28" s="104" t="n">
        <f aca="false">AC28+1.96*SQRT(AM28)</f>
        <v>69.1639259381488</v>
      </c>
      <c r="AT28" s="104" t="n">
        <f aca="false">AE28-1.96*SQRT(AO28)</f>
        <v>3.02695730717188</v>
      </c>
      <c r="AU28" s="117" t="n">
        <f aca="false">AE28+1.96*SQRT(AO28)</f>
        <v>3.10465318481086</v>
      </c>
    </row>
    <row r="29" customFormat="false" ht="14.4" hidden="false" customHeight="true" outlineLevel="0" collapsed="false">
      <c r="A29" s="148"/>
      <c r="B29" s="96" t="s">
        <v>82</v>
      </c>
      <c r="C29" s="97" t="n">
        <v>51365</v>
      </c>
      <c r="D29" s="97" t="n">
        <v>11</v>
      </c>
      <c r="E29" s="97" t="n">
        <v>51365</v>
      </c>
      <c r="F29" s="98" t="n">
        <v>0</v>
      </c>
      <c r="G29" s="99" t="s">
        <v>82</v>
      </c>
      <c r="H29" s="100" t="n">
        <v>2806000</v>
      </c>
      <c r="I29" s="100" t="n">
        <v>802</v>
      </c>
      <c r="J29" s="101" t="n">
        <v>20</v>
      </c>
      <c r="K29" s="100" t="n">
        <v>99584</v>
      </c>
      <c r="L29" s="102" t="n">
        <v>6719507</v>
      </c>
      <c r="M29" s="80"/>
      <c r="N29" s="80"/>
      <c r="O29" s="103" t="n">
        <f aca="false">IF(K29&lt;0.5,0.5,((L29-L30)-5*K30)/5/(K29-K30))</f>
        <v>0.503597122302158</v>
      </c>
      <c r="P29" s="104" t="n">
        <f aca="false">IF(H29&lt;0.5,1,(I29/H29)/((K29-K30)/(L29-L30)))</f>
        <v>1.02312913745981</v>
      </c>
      <c r="Q29" s="105" t="n">
        <f aca="false">IF(C29&lt;0.5,0,D29/C29)</f>
        <v>0.000214153606541419</v>
      </c>
      <c r="R29" s="106" t="n">
        <f aca="false">IF(P29=0,Q29,Q29/P29)</f>
        <v>0.000209312391467134</v>
      </c>
      <c r="S29" s="107" t="n">
        <f aca="false">IF(E29&lt;0.5,0,F29/E29)</f>
        <v>0</v>
      </c>
      <c r="T29" s="108" t="n">
        <f aca="false">5*R29/(1+5*(1-O29)*R29)</f>
        <v>0.00104601853358696</v>
      </c>
      <c r="U29" s="109" t="n">
        <f aca="false">U28*(1-T28)</f>
        <v>99523.9004360937</v>
      </c>
      <c r="V29" s="109" t="n">
        <f aca="false">5*U29*((1-T29)+O29*T29)</f>
        <v>497361.114940793</v>
      </c>
      <c r="W29" s="110" t="n">
        <f aca="false">SUM(V29:V$42)</f>
        <v>6681106.07372234</v>
      </c>
      <c r="X29" s="111" t="n">
        <f aca="false">V29*(1-S29)</f>
        <v>497361.114940793</v>
      </c>
      <c r="Y29" s="109" t="n">
        <f aca="false">SUM(X29:X$42)</f>
        <v>6375730.47929919</v>
      </c>
      <c r="Z29" s="109" t="n">
        <f aca="false">V29*S29</f>
        <v>0</v>
      </c>
      <c r="AA29" s="110" t="n">
        <f aca="false">SUM(Z29:Z$42)</f>
        <v>305375.594423151</v>
      </c>
      <c r="AB29" s="103" t="n">
        <f aca="false">W29/U29</f>
        <v>67.1306695622567</v>
      </c>
      <c r="AC29" s="104" t="n">
        <f aca="false">Y29/U29</f>
        <v>64.0623051484319</v>
      </c>
      <c r="AD29" s="112" t="n">
        <f aca="false">AC29/AB29*100</f>
        <v>95.4292658872124</v>
      </c>
      <c r="AE29" s="104" t="n">
        <f aca="false">AA29/U29</f>
        <v>3.06836441382478</v>
      </c>
      <c r="AF29" s="113" t="n">
        <f aca="false">AE29/AB29*100</f>
        <v>4.57073411278759</v>
      </c>
      <c r="AH29" s="114" t="n">
        <f aca="false">IF(D29=0,0,T29*T29*(1-T29)/D29)</f>
        <v>9.93645696760598E-008</v>
      </c>
      <c r="AI29" s="115" t="n">
        <f aca="false">IF(E29&lt;0.5,0,S29*(1-S29)/E29)</f>
        <v>0</v>
      </c>
      <c r="AJ29" s="115" t="n">
        <f aca="false">U29*U29*((1-O29)*5+AB30)^2*AH29</f>
        <v>4117474.62236179</v>
      </c>
      <c r="AK29" s="115" t="n">
        <f aca="false">SUM(AJ29:AJ$42)/U29/U29</f>
        <v>0.0078684209116788</v>
      </c>
      <c r="AL29" s="115" t="n">
        <f aca="false">U29*U29*((1-O29)*5*(1-S29)+AC30)^2*AH29+V29*V29*AI29</f>
        <v>3735694.18587694</v>
      </c>
      <c r="AM29" s="115" t="n">
        <f aca="false">SUM(AL29:AL$42)/U29/U29</f>
        <v>0.00607847859460282</v>
      </c>
      <c r="AN29" s="115" t="n">
        <f aca="false">U29*U29*((1-O29)*5*S29+AE30)^2*AH29+V29*V29*AI29</f>
        <v>9285.58441322773</v>
      </c>
      <c r="AO29" s="116" t="n">
        <f aca="false">SUM(AN29:AN$42)/U29/U29</f>
        <v>0.000392775159515004</v>
      </c>
      <c r="AP29" s="103" t="n">
        <f aca="false">AB29-1.96*SQRT(AK29)</f>
        <v>66.9568094869826</v>
      </c>
      <c r="AQ29" s="104" t="n">
        <f aca="false">AB29+1.96*SQRT(AK29)</f>
        <v>67.3045296375308</v>
      </c>
      <c r="AR29" s="104" t="n">
        <f aca="false">AC29-1.96*SQRT(AM29)</f>
        <v>63.9094945356819</v>
      </c>
      <c r="AS29" s="104" t="n">
        <f aca="false">AC29+1.96*SQRT(AM29)</f>
        <v>64.2151157611819</v>
      </c>
      <c r="AT29" s="104" t="n">
        <f aca="false">AE29-1.96*SQRT(AO29)</f>
        <v>3.02952004418396</v>
      </c>
      <c r="AU29" s="117" t="n">
        <f aca="false">AE29+1.96*SQRT(AO29)</f>
        <v>3.1072087834656</v>
      </c>
    </row>
    <row r="30" customFormat="false" ht="14.4" hidden="false" customHeight="true" outlineLevel="0" collapsed="false">
      <c r="A30" s="148"/>
      <c r="B30" s="96" t="s">
        <v>83</v>
      </c>
      <c r="C30" s="97" t="n">
        <v>62301</v>
      </c>
      <c r="D30" s="97" t="n">
        <v>16</v>
      </c>
      <c r="E30" s="97" t="n">
        <v>62301</v>
      </c>
      <c r="F30" s="98" t="n">
        <v>0</v>
      </c>
      <c r="G30" s="99" t="s">
        <v>83</v>
      </c>
      <c r="H30" s="100" t="n">
        <v>2914000</v>
      </c>
      <c r="I30" s="100" t="n">
        <v>784</v>
      </c>
      <c r="J30" s="101" t="n">
        <v>25</v>
      </c>
      <c r="K30" s="100" t="n">
        <v>99445</v>
      </c>
      <c r="L30" s="102" t="n">
        <v>6221932</v>
      </c>
      <c r="M30" s="80"/>
      <c r="N30" s="80"/>
      <c r="O30" s="103" t="n">
        <f aca="false">IF(K30&lt;0.5,0.5,((L30-L31)-5*K31)/5/(K30-K31))</f>
        <v>0.494814814814815</v>
      </c>
      <c r="P30" s="104" t="n">
        <f aca="false">IF(H30&lt;0.5,1,(I30/H30)/((K30-K31)/(L30-L31)))</f>
        <v>0.990256630824373</v>
      </c>
      <c r="Q30" s="105" t="n">
        <f aca="false">IF(C30&lt;0.5,0,D30/C30)</f>
        <v>0.000256817707580938</v>
      </c>
      <c r="R30" s="106" t="n">
        <f aca="false">IF(P30=0,Q30,Q30/P30)</f>
        <v>0.000259344597740427</v>
      </c>
      <c r="S30" s="107" t="n">
        <f aca="false">IF(E30&lt;0.5,0,F30/E30)</f>
        <v>0</v>
      </c>
      <c r="T30" s="108" t="n">
        <f aca="false">5*R30/(1+5*(1-O30)*R30)</f>
        <v>0.00129587408071484</v>
      </c>
      <c r="U30" s="109" t="n">
        <f aca="false">U29*(1-T29)</f>
        <v>99419.7965917027</v>
      </c>
      <c r="V30" s="109" t="n">
        <f aca="false">5*U30*((1-T30)+O30*T30)</f>
        <v>496773.553934128</v>
      </c>
      <c r="W30" s="110" t="n">
        <f aca="false">SUM(V30:V$42)</f>
        <v>6183744.95878155</v>
      </c>
      <c r="X30" s="111" t="n">
        <f aca="false">V30*(1-S30)</f>
        <v>496773.553934128</v>
      </c>
      <c r="Y30" s="109" t="n">
        <f aca="false">SUM(X30:X$42)</f>
        <v>5878369.3643584</v>
      </c>
      <c r="Z30" s="109" t="n">
        <f aca="false">V30*S30</f>
        <v>0</v>
      </c>
      <c r="AA30" s="110" t="n">
        <f aca="false">SUM(Z30:Z$42)</f>
        <v>305375.594423151</v>
      </c>
      <c r="AB30" s="103" t="n">
        <f aca="false">W30/U30</f>
        <v>62.1983263974776</v>
      </c>
      <c r="AC30" s="104" t="n">
        <f aca="false">Y30/U30</f>
        <v>59.1267490568271</v>
      </c>
      <c r="AD30" s="112" t="n">
        <f aca="false">AC30/AB30*100</f>
        <v>95.0616398887945</v>
      </c>
      <c r="AE30" s="104" t="n">
        <f aca="false">AA30/U30</f>
        <v>3.07157734065045</v>
      </c>
      <c r="AF30" s="113" t="n">
        <f aca="false">AE30/AB30*100</f>
        <v>4.93836011120553</v>
      </c>
      <c r="AH30" s="114" t="n">
        <f aca="false">IF(D30=0,0,T30*T30*(1-T30)/D30)</f>
        <v>1.04819592822439E-007</v>
      </c>
      <c r="AI30" s="115" t="n">
        <f aca="false">IF(E30&lt;0.5,0,S30*(1-S30)/E30)</f>
        <v>0</v>
      </c>
      <c r="AJ30" s="115" t="n">
        <f aca="false">U30*U30*((1-O30)*5+AB31)^2*AH30</f>
        <v>3705236.75863495</v>
      </c>
      <c r="AK30" s="115" t="n">
        <f aca="false">SUM(AJ30:AJ$42)/U30/U30</f>
        <v>0.00746834048917082</v>
      </c>
      <c r="AL30" s="115" t="n">
        <f aca="false">U30*U30*((1-O30)*5*(1-S30)+AC31)^2*AH30+V30*V30*AI30</f>
        <v>3333921.44366528</v>
      </c>
      <c r="AM30" s="115" t="n">
        <f aca="false">SUM(AL30:AL$42)/U30/U30</f>
        <v>0.00571327261273822</v>
      </c>
      <c r="AN30" s="115" t="n">
        <f aca="false">U30*U30*((1-O30)*5*S30+AE31)^2*AH30+V30*V30*AI30</f>
        <v>9800.25623719125</v>
      </c>
      <c r="AO30" s="116" t="n">
        <f aca="false">SUM(AN30:AN$42)/U30/U30</f>
        <v>0.000392658722775326</v>
      </c>
      <c r="AP30" s="103" t="n">
        <f aca="false">AB30-1.96*SQRT(AK30)</f>
        <v>62.0289440583061</v>
      </c>
      <c r="AQ30" s="104" t="n">
        <f aca="false">AB30+1.96*SQRT(AK30)</f>
        <v>62.367708736649</v>
      </c>
      <c r="AR30" s="104" t="n">
        <f aca="false">AC30-1.96*SQRT(AM30)</f>
        <v>58.9786001180219</v>
      </c>
      <c r="AS30" s="104" t="n">
        <f aca="false">AC30+1.96*SQRT(AM30)</f>
        <v>59.2748979956323</v>
      </c>
      <c r="AT30" s="104" t="n">
        <f aca="false">AE30-1.96*SQRT(AO30)</f>
        <v>3.03273872907107</v>
      </c>
      <c r="AU30" s="117" t="n">
        <f aca="false">AE30+1.96*SQRT(AO30)</f>
        <v>3.11041595222983</v>
      </c>
    </row>
    <row r="31" customFormat="false" ht="14.4" hidden="false" customHeight="true" outlineLevel="0" collapsed="false">
      <c r="A31" s="148"/>
      <c r="B31" s="96" t="s">
        <v>84</v>
      </c>
      <c r="C31" s="97" t="n">
        <v>72633</v>
      </c>
      <c r="D31" s="97" t="n">
        <v>31</v>
      </c>
      <c r="E31" s="97" t="n">
        <v>72633</v>
      </c>
      <c r="F31" s="98" t="n">
        <v>0</v>
      </c>
      <c r="G31" s="99" t="s">
        <v>84</v>
      </c>
      <c r="H31" s="100" t="n">
        <v>2921000</v>
      </c>
      <c r="I31" s="100" t="n">
        <v>962</v>
      </c>
      <c r="J31" s="101" t="n">
        <v>30</v>
      </c>
      <c r="K31" s="100" t="n">
        <v>99310</v>
      </c>
      <c r="L31" s="102" t="n">
        <v>5725048</v>
      </c>
      <c r="M31" s="80"/>
      <c r="N31" s="80"/>
      <c r="O31" s="103" t="n">
        <f aca="false">IF(K31&lt;0.5,0.5,((L31-L32)-5*K32)/5/(K31-K32))</f>
        <v>0.530864197530864</v>
      </c>
      <c r="P31" s="104" t="n">
        <f aca="false">IF(H31&lt;0.5,1,(I31/H31)/((K31-K32)/(L31-L32)))</f>
        <v>1.00869298946327</v>
      </c>
      <c r="Q31" s="105" t="n">
        <f aca="false">IF(C31&lt;0.5,0,D31/C31)</f>
        <v>0.000426803243704652</v>
      </c>
      <c r="R31" s="106" t="n">
        <f aca="false">IF(P31=0,Q31,Q31/P31)</f>
        <v>0.00042312502234377</v>
      </c>
      <c r="S31" s="107" t="n">
        <f aca="false">IF(E31&lt;0.5,0,F31/E31)</f>
        <v>0</v>
      </c>
      <c r="T31" s="108" t="n">
        <f aca="false">5*R31/(1+5*(1-O31)*R31)</f>
        <v>0.00211352740304439</v>
      </c>
      <c r="U31" s="109" t="n">
        <f aca="false">U30*(1-T30)</f>
        <v>99290.9610541896</v>
      </c>
      <c r="V31" s="109" t="n">
        <f aca="false">5*U31*((1-T31)+O31*T31)</f>
        <v>495962.554755616</v>
      </c>
      <c r="W31" s="110" t="n">
        <f aca="false">SUM(V31:V$42)</f>
        <v>5686971.40484742</v>
      </c>
      <c r="X31" s="111" t="n">
        <f aca="false">V31*(1-S31)</f>
        <v>495962.554755616</v>
      </c>
      <c r="Y31" s="109" t="n">
        <f aca="false">SUM(X31:X$42)</f>
        <v>5381595.81042427</v>
      </c>
      <c r="Z31" s="109" t="n">
        <f aca="false">V31*S31</f>
        <v>0</v>
      </c>
      <c r="AA31" s="110" t="n">
        <f aca="false">SUM(Z31:Z$42)</f>
        <v>305375.594423151</v>
      </c>
      <c r="AB31" s="103" t="n">
        <f aca="false">W31/U31</f>
        <v>57.2758219325088</v>
      </c>
      <c r="AC31" s="104" t="n">
        <f aca="false">Y31/U31</f>
        <v>54.2002590496348</v>
      </c>
      <c r="AD31" s="112" t="n">
        <f aca="false">AC31/AB31*100</f>
        <v>94.6302597167474</v>
      </c>
      <c r="AE31" s="104" t="n">
        <f aca="false">AA31/U31</f>
        <v>3.07556288287397</v>
      </c>
      <c r="AF31" s="113" t="n">
        <f aca="false">AE31/AB31*100</f>
        <v>5.36974028325264</v>
      </c>
      <c r="AH31" s="114" t="n">
        <f aca="false">IF(D31=0,0,T31*T31*(1-T31)/D31)</f>
        <v>1.43792160018094E-007</v>
      </c>
      <c r="AI31" s="115" t="n">
        <f aca="false">IF(E31&lt;0.5,0,S31*(1-S31)/E31)</f>
        <v>0</v>
      </c>
      <c r="AJ31" s="115" t="n">
        <f aca="false">U31*U31*((1-O31)*5+AB32)^2*AH31</f>
        <v>4247365.40630533</v>
      </c>
      <c r="AK31" s="115" t="n">
        <f aca="false">SUM(AJ31:AJ$42)/U31/U31</f>
        <v>0.00711189983061124</v>
      </c>
      <c r="AL31" s="115" t="n">
        <f aca="false">U31*U31*((1-O31)*5*(1-S31)+AC32)^2*AH31+V31*V31*AI31</f>
        <v>3782520.24142515</v>
      </c>
      <c r="AM31" s="115" t="n">
        <f aca="false">SUM(AL31:AL$42)/U31/U31</f>
        <v>0.00538993814229548</v>
      </c>
      <c r="AN31" s="115" t="n">
        <f aca="false">U31*U31*((1-O31)*5*S31+AE32)^2*AH31+V31*V31*AI31</f>
        <v>13466.0923232485</v>
      </c>
      <c r="AO31" s="116" t="n">
        <f aca="false">SUM(AN31:AN$42)/U31/U31</f>
        <v>0.000392684304516209</v>
      </c>
      <c r="AP31" s="103" t="n">
        <f aca="false">AB31-1.96*SQRT(AK31)</f>
        <v>57.11053105439</v>
      </c>
      <c r="AQ31" s="104" t="n">
        <f aca="false">AB31+1.96*SQRT(AK31)</f>
        <v>57.4411128106275</v>
      </c>
      <c r="AR31" s="104" t="n">
        <f aca="false">AC31-1.96*SQRT(AM31)</f>
        <v>54.0563633013743</v>
      </c>
      <c r="AS31" s="104" t="n">
        <f aca="false">AC31+1.96*SQRT(AM31)</f>
        <v>54.3441547978953</v>
      </c>
      <c r="AT31" s="104" t="n">
        <f aca="false">AE31-1.96*SQRT(AO31)</f>
        <v>3.03672300614619</v>
      </c>
      <c r="AU31" s="117" t="n">
        <f aca="false">AE31+1.96*SQRT(AO31)</f>
        <v>3.11440275960176</v>
      </c>
    </row>
    <row r="32" customFormat="false" ht="14.4" hidden="false" customHeight="true" outlineLevel="0" collapsed="false">
      <c r="A32" s="148"/>
      <c r="B32" s="96" t="s">
        <v>85</v>
      </c>
      <c r="C32" s="97" t="n">
        <v>85951</v>
      </c>
      <c r="D32" s="97" t="n">
        <v>46</v>
      </c>
      <c r="E32" s="97" t="n">
        <v>85951</v>
      </c>
      <c r="F32" s="98" t="n">
        <v>0</v>
      </c>
      <c r="G32" s="99" t="s">
        <v>85</v>
      </c>
      <c r="H32" s="100" t="n">
        <v>3311000</v>
      </c>
      <c r="I32" s="100" t="n">
        <v>1546</v>
      </c>
      <c r="J32" s="101" t="n">
        <v>35</v>
      </c>
      <c r="K32" s="100" t="n">
        <v>99148</v>
      </c>
      <c r="L32" s="102" t="n">
        <v>5228878</v>
      </c>
      <c r="M32" s="80"/>
      <c r="N32" s="80"/>
      <c r="O32" s="103" t="n">
        <f aca="false">IF(K32&lt;0.5,0.5,((L32-L33)-5*K33)/5/(K32-K33))</f>
        <v>0.528138528138528</v>
      </c>
      <c r="P32" s="104" t="n">
        <f aca="false">IF(H32&lt;0.5,1,(I32/H32)/((K32-K33)/(L32-L33)))</f>
        <v>1.00095506124802</v>
      </c>
      <c r="Q32" s="105" t="n">
        <f aca="false">IF(C32&lt;0.5,0,D32/C32)</f>
        <v>0.000535188654000535</v>
      </c>
      <c r="R32" s="106" t="n">
        <f aca="false">IF(P32=0,Q32,Q32/P32)</f>
        <v>0.000534678003758974</v>
      </c>
      <c r="S32" s="107" t="n">
        <f aca="false">IF(E32&lt;0.5,0,F32/E32)</f>
        <v>0</v>
      </c>
      <c r="T32" s="108" t="n">
        <f aca="false">5*R32/(1+5*(1-O32)*R32)</f>
        <v>0.00267002186698016</v>
      </c>
      <c r="U32" s="109" t="n">
        <f aca="false">U31*(1-T31)</f>
        <v>99081.1068871269</v>
      </c>
      <c r="V32" s="109" t="n">
        <f aca="false">5*U32*((1-T32)+O32*T32)</f>
        <v>494781.382688941</v>
      </c>
      <c r="W32" s="110" t="n">
        <f aca="false">SUM(V32:V$42)</f>
        <v>5191008.85009181</v>
      </c>
      <c r="X32" s="111" t="n">
        <f aca="false">V32*(1-S32)</f>
        <v>494781.382688941</v>
      </c>
      <c r="Y32" s="109" t="n">
        <f aca="false">SUM(X32:X$42)</f>
        <v>4885633.25566866</v>
      </c>
      <c r="Z32" s="109" t="n">
        <f aca="false">V32*S32</f>
        <v>0</v>
      </c>
      <c r="AA32" s="110" t="n">
        <f aca="false">SUM(Z32:Z$42)</f>
        <v>305375.594423151</v>
      </c>
      <c r="AB32" s="103" t="n">
        <f aca="false">W32/U32</f>
        <v>52.3915104824717</v>
      </c>
      <c r="AC32" s="104" t="n">
        <f aca="false">Y32/U32</f>
        <v>49.3094335455332</v>
      </c>
      <c r="AD32" s="112" t="n">
        <f aca="false">AC32/AB32*100</f>
        <v>94.1172206936663</v>
      </c>
      <c r="AE32" s="104" t="n">
        <f aca="false">AA32/U32</f>
        <v>3.08207693693848</v>
      </c>
      <c r="AF32" s="113" t="n">
        <f aca="false">AE32/AB32*100</f>
        <v>5.88277930633368</v>
      </c>
      <c r="AH32" s="114" t="n">
        <f aca="false">IF(D32=0,0,T32*T32*(1-T32)/D32)</f>
        <v>1.54564829119258E-007</v>
      </c>
      <c r="AI32" s="115" t="n">
        <f aca="false">IF(E32&lt;0.5,0,S32*(1-S32)/E32)</f>
        <v>0</v>
      </c>
      <c r="AJ32" s="115" t="n">
        <f aca="false">U32*U32*((1-O32)*5+AB33)^2*AH32</f>
        <v>3775853.01047954</v>
      </c>
      <c r="AK32" s="115" t="n">
        <f aca="false">SUM(AJ32:AJ$42)/U32/U32</f>
        <v>0.00670940658328505</v>
      </c>
      <c r="AL32" s="115" t="n">
        <f aca="false">U32*U32*((1-O32)*5*(1-S32)+AC33)^2*AH32+V32*V32*AI32</f>
        <v>3322513.83969987</v>
      </c>
      <c r="AM32" s="115" t="n">
        <f aca="false">SUM(AL32:AL$42)/U32/U32</f>
        <v>0.0050274936507727</v>
      </c>
      <c r="AN32" s="115" t="n">
        <f aca="false">U32*U32*((1-O32)*5*S32+AE33)^2*AH32+V32*V32*AI32</f>
        <v>14491.1076241554</v>
      </c>
      <c r="AO32" s="116" t="n">
        <f aca="false">SUM(AN32:AN$42)/U32/U32</f>
        <v>0.000392977777453985</v>
      </c>
      <c r="AP32" s="103" t="n">
        <f aca="false">AB32-1.96*SQRT(AK32)</f>
        <v>52.2309649863332</v>
      </c>
      <c r="AQ32" s="104" t="n">
        <f aca="false">AB32+1.96*SQRT(AK32)</f>
        <v>52.5520559786101</v>
      </c>
      <c r="AR32" s="104" t="n">
        <f aca="false">AC32-1.96*SQRT(AM32)</f>
        <v>49.1704600962387</v>
      </c>
      <c r="AS32" s="104" t="n">
        <f aca="false">AC32+1.96*SQRT(AM32)</f>
        <v>49.4484069948277</v>
      </c>
      <c r="AT32" s="104" t="n">
        <f aca="false">AE32-1.96*SQRT(AO32)</f>
        <v>3.04322254941446</v>
      </c>
      <c r="AU32" s="117" t="n">
        <f aca="false">AE32+1.96*SQRT(AO32)</f>
        <v>3.12093132446251</v>
      </c>
    </row>
    <row r="33" customFormat="false" ht="14.4" hidden="false" customHeight="true" outlineLevel="0" collapsed="false">
      <c r="A33" s="148"/>
      <c r="B33" s="96" t="s">
        <v>86</v>
      </c>
      <c r="C33" s="97" t="n">
        <v>77333</v>
      </c>
      <c r="D33" s="97" t="n">
        <v>53</v>
      </c>
      <c r="E33" s="97" t="n">
        <v>77333</v>
      </c>
      <c r="F33" s="98" t="n">
        <v>0</v>
      </c>
      <c r="G33" s="99" t="s">
        <v>86</v>
      </c>
      <c r="H33" s="100" t="n">
        <v>3694000</v>
      </c>
      <c r="I33" s="100" t="n">
        <v>2610</v>
      </c>
      <c r="J33" s="101" t="n">
        <v>40</v>
      </c>
      <c r="K33" s="100" t="n">
        <v>98917</v>
      </c>
      <c r="L33" s="102" t="n">
        <v>4733683</v>
      </c>
      <c r="M33" s="80"/>
      <c r="N33" s="80"/>
      <c r="O33" s="103" t="n">
        <f aca="false">IF(K33&lt;0.5,0.5,((L33-L34)-5*K34)/5/(K33-K34))</f>
        <v>0.531594202898551</v>
      </c>
      <c r="P33" s="104" t="n">
        <f aca="false">IF(H33&lt;0.5,1,(I33/H33)/((K33-K34)/(L33-L34)))</f>
        <v>1.01124264965514</v>
      </c>
      <c r="Q33" s="105" t="n">
        <f aca="false">IF(C33&lt;0.5,0,D33/C33)</f>
        <v>0.000685347781671473</v>
      </c>
      <c r="R33" s="106" t="n">
        <f aca="false">IF(P33=0,Q33,Q33/P33)</f>
        <v>0.000677728319612701</v>
      </c>
      <c r="S33" s="107" t="n">
        <f aca="false">IF(E33&lt;0.5,0,F33/E33)</f>
        <v>0</v>
      </c>
      <c r="T33" s="108" t="n">
        <f aca="false">5*R33/(1+5*(1-O33)*R33)</f>
        <v>0.00338327146872746</v>
      </c>
      <c r="U33" s="109" t="n">
        <f aca="false">U32*(1-T32)</f>
        <v>98816.5581651337</v>
      </c>
      <c r="V33" s="109" t="n">
        <f aca="false">5*U33*((1-T33)+O33*T33)</f>
        <v>493299.796102662</v>
      </c>
      <c r="W33" s="110" t="n">
        <f aca="false">SUM(V33:V$42)</f>
        <v>4696227.46740287</v>
      </c>
      <c r="X33" s="111" t="n">
        <f aca="false">V33*(1-S33)</f>
        <v>493299.796102662</v>
      </c>
      <c r="Y33" s="109" t="n">
        <f aca="false">SUM(X33:X$42)</f>
        <v>4390851.87297972</v>
      </c>
      <c r="Z33" s="109" t="n">
        <f aca="false">V33*S33</f>
        <v>0</v>
      </c>
      <c r="AA33" s="110" t="n">
        <f aca="false">SUM(Z33:Z$42)</f>
        <v>305375.594423151</v>
      </c>
      <c r="AB33" s="103" t="n">
        <f aca="false">W33/U33</f>
        <v>47.5247018779478</v>
      </c>
      <c r="AC33" s="104" t="n">
        <f aca="false">Y33/U33</f>
        <v>44.4343736971905</v>
      </c>
      <c r="AD33" s="112" t="n">
        <f aca="false">AC33/AB33*100</f>
        <v>93.4974275300163</v>
      </c>
      <c r="AE33" s="104" t="n">
        <f aca="false">AA33/U33</f>
        <v>3.09032818075725</v>
      </c>
      <c r="AF33" s="113" t="n">
        <f aca="false">AE33/AB33*100</f>
        <v>6.50257246998368</v>
      </c>
      <c r="AH33" s="114" t="n">
        <f aca="false">IF(D33=0,0,T33*T33*(1-T33)/D33)</f>
        <v>2.15241492959337E-007</v>
      </c>
      <c r="AI33" s="115" t="n">
        <f aca="false">IF(E33&lt;0.5,0,S33*(1-S33)/E33)</f>
        <v>0</v>
      </c>
      <c r="AJ33" s="115" t="n">
        <f aca="false">U33*U33*((1-O33)*5+AB34)^2*AH33</f>
        <v>4259689.56242915</v>
      </c>
      <c r="AK33" s="115" t="n">
        <f aca="false">SUM(AJ33:AJ$42)/U33/U33</f>
        <v>0.00635869562169919</v>
      </c>
      <c r="AL33" s="115" t="n">
        <f aca="false">U33*U33*((1-O33)*5*(1-S33)+AC34)^2*AH33+V33*V33*AI33</f>
        <v>3693100.9397032</v>
      </c>
      <c r="AM33" s="115" t="n">
        <f aca="false">SUM(AL33:AL$42)/U33/U33</f>
        <v>0.00471419137166568</v>
      </c>
      <c r="AN33" s="115" t="n">
        <f aca="false">U33*U33*((1-O33)*5*S33+AE34)^2*AH33+V33*V33*AI33</f>
        <v>20208.696477647</v>
      </c>
      <c r="AO33" s="116" t="n">
        <f aca="false">SUM(AN33:AN$42)/U33/U33</f>
        <v>0.000393600702489675</v>
      </c>
      <c r="AP33" s="103" t="n">
        <f aca="false">AB33-1.96*SQRT(AK33)</f>
        <v>47.3684086755994</v>
      </c>
      <c r="AQ33" s="104" t="n">
        <f aca="false">AB33+1.96*SQRT(AK33)</f>
        <v>47.6809950802962</v>
      </c>
      <c r="AR33" s="104" t="n">
        <f aca="false">AC33-1.96*SQRT(AM33)</f>
        <v>44.2998001575425</v>
      </c>
      <c r="AS33" s="104" t="n">
        <f aca="false">AC33+1.96*SQRT(AM33)</f>
        <v>44.5689472368385</v>
      </c>
      <c r="AT33" s="104" t="n">
        <f aca="false">AE33-1.96*SQRT(AO33)</f>
        <v>3.05144301059324</v>
      </c>
      <c r="AU33" s="117" t="n">
        <f aca="false">AE33+1.96*SQRT(AO33)</f>
        <v>3.12921335092127</v>
      </c>
    </row>
    <row r="34" customFormat="false" ht="14.4" hidden="false" customHeight="true" outlineLevel="0" collapsed="false">
      <c r="A34" s="148"/>
      <c r="B34" s="96" t="s">
        <v>87</v>
      </c>
      <c r="C34" s="97" t="n">
        <v>74348</v>
      </c>
      <c r="D34" s="97" t="n">
        <v>91</v>
      </c>
      <c r="E34" s="97" t="n">
        <v>74348</v>
      </c>
      <c r="F34" s="98" t="n">
        <v>80</v>
      </c>
      <c r="G34" s="99" t="s">
        <v>87</v>
      </c>
      <c r="H34" s="100" t="n">
        <v>4388000</v>
      </c>
      <c r="I34" s="100" t="n">
        <v>4779</v>
      </c>
      <c r="J34" s="101" t="n">
        <v>45</v>
      </c>
      <c r="K34" s="100" t="n">
        <v>98572</v>
      </c>
      <c r="L34" s="102" t="n">
        <v>4239906</v>
      </c>
      <c r="M34" s="80"/>
      <c r="N34" s="80"/>
      <c r="O34" s="103" t="n">
        <f aca="false">IF(K34&lt;0.5,0.5,((L34-L35)-5*K35)/5/(K34-K35))</f>
        <v>0.541825095057034</v>
      </c>
      <c r="P34" s="104" t="n">
        <f aca="false">IF(H34&lt;0.5,1,(I34/H34)/((K34-K35)/(L34-L35)))</f>
        <v>1.01799378749857</v>
      </c>
      <c r="Q34" s="105" t="n">
        <f aca="false">IF(C34&lt;0.5,0,D34/C34)</f>
        <v>0.00122397374509065</v>
      </c>
      <c r="R34" s="106" t="n">
        <f aca="false">IF(P34=0,Q34,Q34/P34)</f>
        <v>0.00120233911063271</v>
      </c>
      <c r="S34" s="107" t="n">
        <f aca="false">IF(E34&lt;0.5,0,F34/E34)</f>
        <v>0.00107602087480497</v>
      </c>
      <c r="T34" s="108" t="n">
        <f aca="false">5*R34/(1+5*(1-O34)*R34)</f>
        <v>0.00599518237463787</v>
      </c>
      <c r="U34" s="109" t="n">
        <f aca="false">U33*(1-T33)</f>
        <v>98482.2349232558</v>
      </c>
      <c r="V34" s="109" t="n">
        <f aca="false">5*U34*((1-T34)+O34*T34)</f>
        <v>491058.598864135</v>
      </c>
      <c r="W34" s="110" t="n">
        <f aca="false">SUM(V34:V$42)</f>
        <v>4202927.6713002</v>
      </c>
      <c r="X34" s="111" t="n">
        <f aca="false">V34*(1-S34)</f>
        <v>490530.209561005</v>
      </c>
      <c r="Y34" s="109" t="n">
        <f aca="false">SUM(X34:X$42)</f>
        <v>3897552.07687705</v>
      </c>
      <c r="Z34" s="109" t="n">
        <f aca="false">V34*S34</f>
        <v>528.389303130291</v>
      </c>
      <c r="AA34" s="110" t="n">
        <f aca="false">SUM(Z34:Z$42)</f>
        <v>305375.594423151</v>
      </c>
      <c r="AB34" s="103" t="n">
        <f aca="false">W34/U34</f>
        <v>42.6770135200061</v>
      </c>
      <c r="AC34" s="104" t="n">
        <f aca="false">Y34/U34</f>
        <v>39.5761944264801</v>
      </c>
      <c r="AD34" s="112" t="n">
        <f aca="false">AC34/AB34*100</f>
        <v>92.734217233658</v>
      </c>
      <c r="AE34" s="104" t="n">
        <f aca="false">AA34/U34</f>
        <v>3.10081909352606</v>
      </c>
      <c r="AF34" s="113" t="n">
        <f aca="false">AE34/AB34*100</f>
        <v>7.26578276634203</v>
      </c>
      <c r="AH34" s="114" t="n">
        <f aca="false">IF(D34=0,0,T34*T34*(1-T34)/D34)</f>
        <v>3.92601446055475E-007</v>
      </c>
      <c r="AI34" s="115" t="n">
        <f aca="false">IF(E34&lt;0.5,0,S34*(1-S34)/E34)</f>
        <v>1.44571885441701E-008</v>
      </c>
      <c r="AJ34" s="115" t="n">
        <f aca="false">U34*U34*((1-O34)*5+AB35)^2*AH34</f>
        <v>6156205.49498046</v>
      </c>
      <c r="AK34" s="115" t="n">
        <f aca="false">SUM(AJ34:AJ$42)/U34/U34</f>
        <v>0.00596274152794671</v>
      </c>
      <c r="AL34" s="115" t="n">
        <f aca="false">U34*U34*((1-O34)*5*(1-S34)+AC35)^2*AH34+V34*V34*AI34</f>
        <v>5242343.94140644</v>
      </c>
      <c r="AM34" s="115" t="n">
        <f aca="false">SUM(AL34:AL$42)/U34/U34</f>
        <v>0.00436547166470553</v>
      </c>
      <c r="AN34" s="115" t="n">
        <f aca="false">U34*U34*((1-O34)*5*S34+AE35)^2*AH34+V34*V34*AI34</f>
        <v>40471.2706653588</v>
      </c>
      <c r="AO34" s="116" t="n">
        <f aca="false">SUM(AN34:AN$42)/U34/U34</f>
        <v>0.000394193956702267</v>
      </c>
      <c r="AP34" s="103" t="n">
        <f aca="false">AB34-1.96*SQRT(AK34)</f>
        <v>42.5256646916203</v>
      </c>
      <c r="AQ34" s="104" t="n">
        <f aca="false">AB34+1.96*SQRT(AK34)</f>
        <v>42.8283623483919</v>
      </c>
      <c r="AR34" s="104" t="n">
        <f aca="false">AC34-1.96*SQRT(AM34)</f>
        <v>39.4466938629788</v>
      </c>
      <c r="AS34" s="104" t="n">
        <f aca="false">AC34+1.96*SQRT(AM34)</f>
        <v>39.7056949899813</v>
      </c>
      <c r="AT34" s="104" t="n">
        <f aca="false">AE34-1.96*SQRT(AO34)</f>
        <v>3.06190462958182</v>
      </c>
      <c r="AU34" s="117" t="n">
        <f aca="false">AE34+1.96*SQRT(AO34)</f>
        <v>3.1397335574703</v>
      </c>
    </row>
    <row r="35" customFormat="false" ht="14.4" hidden="false" customHeight="true" outlineLevel="0" collapsed="false">
      <c r="A35" s="148"/>
      <c r="B35" s="96" t="s">
        <v>88</v>
      </c>
      <c r="C35" s="97" t="n">
        <v>76109</v>
      </c>
      <c r="D35" s="97" t="n">
        <v>147</v>
      </c>
      <c r="E35" s="97" t="n">
        <v>76109</v>
      </c>
      <c r="F35" s="98" t="n">
        <v>80</v>
      </c>
      <c r="G35" s="99" t="s">
        <v>88</v>
      </c>
      <c r="H35" s="100" t="n">
        <v>4676000</v>
      </c>
      <c r="I35" s="100" t="n">
        <v>8078</v>
      </c>
      <c r="J35" s="101" t="n">
        <v>50</v>
      </c>
      <c r="K35" s="100" t="n">
        <v>98046</v>
      </c>
      <c r="L35" s="102" t="n">
        <v>3748251</v>
      </c>
      <c r="M35" s="80"/>
      <c r="N35" s="80"/>
      <c r="O35" s="103" t="n">
        <f aca="false">IF(K35&lt;0.5,0.5,((L35-L36)-5*K36)/5/(K35-K36))</f>
        <v>0.532075471698113</v>
      </c>
      <c r="P35" s="104" t="n">
        <f aca="false">IF(H35&lt;0.5,1,(I35/H35)/((K35-K36)/(L35-L36)))</f>
        <v>0.994654354027794</v>
      </c>
      <c r="Q35" s="105" t="n">
        <f aca="false">IF(C35&lt;0.5,0,D35/C35)</f>
        <v>0.00193144043411423</v>
      </c>
      <c r="R35" s="106" t="n">
        <f aca="false">IF(P35=0,Q35,Q35/P35)</f>
        <v>0.00194182072022605</v>
      </c>
      <c r="S35" s="107" t="n">
        <f aca="false">IF(E35&lt;0.5,0,F35/E35)</f>
        <v>0.00105112404577645</v>
      </c>
      <c r="T35" s="108" t="n">
        <f aca="false">5*R35/(1+5*(1-O35)*R35)</f>
        <v>0.00966519339308002</v>
      </c>
      <c r="U35" s="109" t="n">
        <f aca="false">U34*(1-T34)</f>
        <v>97891.8159642289</v>
      </c>
      <c r="V35" s="109" t="n">
        <f aca="false">5*U35*((1-T35)+O35*T35)</f>
        <v>487245.461457392</v>
      </c>
      <c r="W35" s="110" t="n">
        <f aca="false">SUM(V35:V$42)</f>
        <v>3711869.07243607</v>
      </c>
      <c r="X35" s="111" t="n">
        <f aca="false">V35*(1-S35)</f>
        <v>486733.306036659</v>
      </c>
      <c r="Y35" s="109" t="n">
        <f aca="false">SUM(X35:X$42)</f>
        <v>3407021.86731605</v>
      </c>
      <c r="Z35" s="109" t="n">
        <f aca="false">V35*S35</f>
        <v>512.155420733309</v>
      </c>
      <c r="AA35" s="110" t="n">
        <f aca="false">SUM(Z35:Z$42)</f>
        <v>304847.20512002</v>
      </c>
      <c r="AB35" s="103" t="n">
        <f aca="false">W35/U35</f>
        <v>37.9180734964856</v>
      </c>
      <c r="AC35" s="104" t="n">
        <f aca="false">Y35/U35</f>
        <v>34.8039499906818</v>
      </c>
      <c r="AD35" s="112" t="n">
        <f aca="false">AC35/AB35*100</f>
        <v>91.7872317376768</v>
      </c>
      <c r="AE35" s="104" t="n">
        <f aca="false">AA35/U35</f>
        <v>3.11412350580375</v>
      </c>
      <c r="AF35" s="113" t="n">
        <f aca="false">AE35/AB35*100</f>
        <v>8.21276826232321</v>
      </c>
      <c r="AH35" s="114" t="n">
        <f aca="false">IF(D35=0,0,T35*T35*(1-T35)/D35)</f>
        <v>6.29340680095881E-007</v>
      </c>
      <c r="AI35" s="115" t="n">
        <f aca="false">IF(E35&lt;0.5,0,S35*(1-S35)/E35)</f>
        <v>1.37962551605834E-008</v>
      </c>
      <c r="AJ35" s="115" t="n">
        <f aca="false">U35*U35*((1-O35)*5+AB36)^2*AH35</f>
        <v>7644029.42261067</v>
      </c>
      <c r="AK35" s="115" t="n">
        <f aca="false">SUM(AJ35:AJ$42)/U35/U35</f>
        <v>0.00539246319347442</v>
      </c>
      <c r="AL35" s="115" t="n">
        <f aca="false">U35*U35*((1-O35)*5*(1-S35)+AC36)^2*AH35+V35*V35*AI35</f>
        <v>6357730.81148973</v>
      </c>
      <c r="AM35" s="115" t="n">
        <f aca="false">SUM(AL35:AL$42)/U35/U35</f>
        <v>0.00387123256438196</v>
      </c>
      <c r="AN35" s="115" t="n">
        <f aca="false">U35*U35*((1-O35)*5*S35+AE36)^2*AH35+V35*V35*AI35</f>
        <v>62801.2250896311</v>
      </c>
      <c r="AO35" s="116" t="n">
        <f aca="false">SUM(AN35:AN$42)/U35/U35</f>
        <v>0.000394740012175317</v>
      </c>
      <c r="AP35" s="103" t="n">
        <f aca="false">AB35-1.96*SQRT(AK35)</f>
        <v>37.7741440463926</v>
      </c>
      <c r="AQ35" s="104" t="n">
        <f aca="false">AB35+1.96*SQRT(AK35)</f>
        <v>38.0620029465785</v>
      </c>
      <c r="AR35" s="104" t="n">
        <f aca="false">AC35-1.96*SQRT(AM35)</f>
        <v>34.682000300156</v>
      </c>
      <c r="AS35" s="104" t="n">
        <f aca="false">AC35+1.96*SQRT(AM35)</f>
        <v>34.9258996812076</v>
      </c>
      <c r="AT35" s="104" t="n">
        <f aca="false">AE35-1.96*SQRT(AO35)</f>
        <v>3.0751820981408</v>
      </c>
      <c r="AU35" s="117" t="n">
        <f aca="false">AE35+1.96*SQRT(AO35)</f>
        <v>3.15306491346671</v>
      </c>
    </row>
    <row r="36" customFormat="false" ht="14.4" hidden="false" customHeight="true" outlineLevel="0" collapsed="false">
      <c r="A36" s="148"/>
      <c r="B36" s="96" t="s">
        <v>89</v>
      </c>
      <c r="C36" s="97" t="n">
        <v>87858</v>
      </c>
      <c r="D36" s="97" t="n">
        <v>235</v>
      </c>
      <c r="E36" s="97" t="n">
        <v>87858</v>
      </c>
      <c r="F36" s="98" t="n">
        <v>160</v>
      </c>
      <c r="G36" s="99" t="s">
        <v>89</v>
      </c>
      <c r="H36" s="100" t="n">
        <v>4050000</v>
      </c>
      <c r="I36" s="100" t="n">
        <v>9655</v>
      </c>
      <c r="J36" s="101" t="n">
        <v>55</v>
      </c>
      <c r="K36" s="100" t="n">
        <v>97198</v>
      </c>
      <c r="L36" s="102" t="n">
        <v>3260005</v>
      </c>
      <c r="M36" s="80"/>
      <c r="N36" s="80"/>
      <c r="O36" s="103" t="n">
        <f aca="false">IF(K36&lt;0.5,0.5,((L36-L37)-5*K37)/5/(K36-K37))</f>
        <v>0.527835051546392</v>
      </c>
      <c r="P36" s="104" t="n">
        <f aca="false">IF(H36&lt;0.5,1,(I36/H36)/((K36-K37)/(L36-L37)))</f>
        <v>0.989712254465233</v>
      </c>
      <c r="Q36" s="105" t="n">
        <f aca="false">IF(C36&lt;0.5,0,D36/C36)</f>
        <v>0.00267477065264404</v>
      </c>
      <c r="R36" s="106" t="n">
        <f aca="false">IF(P36=0,Q36,Q36/P36)</f>
        <v>0.00270257404672562</v>
      </c>
      <c r="S36" s="107" t="n">
        <f aca="false">IF(E36&lt;0.5,0,F36/E36)</f>
        <v>0.00182112044435339</v>
      </c>
      <c r="T36" s="108" t="n">
        <f aca="false">5*R36/(1+5*(1-O36)*R36)</f>
        <v>0.0134272006161607</v>
      </c>
      <c r="U36" s="109" t="n">
        <f aca="false">U35*(1-T35)</f>
        <v>96945.6726313348</v>
      </c>
      <c r="V36" s="109" t="n">
        <f aca="false">5*U36*((1-T36)+O36*T36)</f>
        <v>481655.256353362</v>
      </c>
      <c r="W36" s="110" t="n">
        <f aca="false">SUM(V36:V$42)</f>
        <v>3224623.61097868</v>
      </c>
      <c r="X36" s="111" t="n">
        <f aca="false">V36*(1-S36)</f>
        <v>480778.104118886</v>
      </c>
      <c r="Y36" s="109" t="n">
        <f aca="false">SUM(X36:X$42)</f>
        <v>2920288.56127939</v>
      </c>
      <c r="Z36" s="109" t="n">
        <f aca="false">V36*S36</f>
        <v>877.152234475379</v>
      </c>
      <c r="AA36" s="110" t="n">
        <f aca="false">SUM(Z36:Z$42)</f>
        <v>304335.049699287</v>
      </c>
      <c r="AB36" s="103" t="n">
        <f aca="false">W36/U36</f>
        <v>33.2621717241705</v>
      </c>
      <c r="AC36" s="104" t="n">
        <f aca="false">Y36/U36</f>
        <v>30.1229387760779</v>
      </c>
      <c r="AD36" s="112" t="n">
        <f aca="false">AC36/AB36*100</f>
        <v>90.5621527838742</v>
      </c>
      <c r="AE36" s="104" t="n">
        <f aca="false">AA36/U36</f>
        <v>3.13923294809262</v>
      </c>
      <c r="AF36" s="113" t="n">
        <f aca="false">AE36/AB36*100</f>
        <v>9.43784721612582</v>
      </c>
      <c r="AH36" s="114" t="n">
        <f aca="false">IF(D36=0,0,T36*T36*(1-T36)/D36)</f>
        <v>7.56889064662432E-007</v>
      </c>
      <c r="AI36" s="115" t="n">
        <f aca="false">IF(E36&lt;0.5,0,S36*(1-S36)/E36)</f>
        <v>2.06902497744149E-008</v>
      </c>
      <c r="AJ36" s="115" t="n">
        <f aca="false">U36*U36*((1-O36)*5+AB37)^2*AH36</f>
        <v>6853717.2045087</v>
      </c>
      <c r="AK36" s="115" t="n">
        <f aca="false">SUM(AJ36:AJ$42)/U36/U36</f>
        <v>0.00468490496337703</v>
      </c>
      <c r="AL36" s="115" t="n">
        <f aca="false">U36*U36*((1-O36)*5*(1-S36)+AC37)^2*AH36+V36*V36*AI36</f>
        <v>5527292.03397751</v>
      </c>
      <c r="AM36" s="115" t="n">
        <f aca="false">SUM(AL36:AL$42)/U36/U36</f>
        <v>0.00327069912487346</v>
      </c>
      <c r="AN36" s="115" t="n">
        <f aca="false">U36*U36*((1-O36)*5*S36+AE37)^2*AH36+V36*V36*AI36</f>
        <v>76603.7047969475</v>
      </c>
      <c r="AO36" s="116" t="n">
        <f aca="false">SUM(AN36:AN$42)/U36/U36</f>
        <v>0.000395800483720013</v>
      </c>
      <c r="AP36" s="103" t="n">
        <f aca="false">AB36-1.96*SQRT(AK36)</f>
        <v>33.1280168476013</v>
      </c>
      <c r="AQ36" s="104" t="n">
        <f aca="false">AB36+1.96*SQRT(AK36)</f>
        <v>33.3963266007398</v>
      </c>
      <c r="AR36" s="104" t="n">
        <f aca="false">AC36-1.96*SQRT(AM36)</f>
        <v>30.0108463242441</v>
      </c>
      <c r="AS36" s="104" t="n">
        <f aca="false">AC36+1.96*SQRT(AM36)</f>
        <v>30.2350312279117</v>
      </c>
      <c r="AT36" s="104" t="n">
        <f aca="false">AE36-1.96*SQRT(AO36)</f>
        <v>3.10023926734485</v>
      </c>
      <c r="AU36" s="117" t="n">
        <f aca="false">AE36+1.96*SQRT(AO36)</f>
        <v>3.17822662884039</v>
      </c>
    </row>
    <row r="37" customFormat="false" ht="14.4" hidden="false" customHeight="true" outlineLevel="0" collapsed="false">
      <c r="A37" s="148"/>
      <c r="B37" s="96" t="s">
        <v>90</v>
      </c>
      <c r="C37" s="97" t="n">
        <v>101741</v>
      </c>
      <c r="D37" s="97" t="n">
        <v>403</v>
      </c>
      <c r="E37" s="97" t="n">
        <v>101741</v>
      </c>
      <c r="F37" s="98" t="n">
        <v>481</v>
      </c>
      <c r="G37" s="99" t="s">
        <v>90</v>
      </c>
      <c r="H37" s="100" t="n">
        <v>3727000</v>
      </c>
      <c r="I37" s="100" t="n">
        <v>13004</v>
      </c>
      <c r="J37" s="101" t="n">
        <v>60</v>
      </c>
      <c r="K37" s="100" t="n">
        <v>96034</v>
      </c>
      <c r="L37" s="102" t="n">
        <v>2776763</v>
      </c>
      <c r="M37" s="80"/>
      <c r="N37" s="80"/>
      <c r="O37" s="103" t="n">
        <f aca="false">IF(K37&lt;0.5,0.5,((L37-L38)-5*K38)/5/(K37-K38))</f>
        <v>0.529043896572459</v>
      </c>
      <c r="P37" s="104" t="n">
        <f aca="false">IF(H37&lt;0.5,1,(I37/H37)/((K37-K38)/(L37-L38)))</f>
        <v>0.999226527391654</v>
      </c>
      <c r="Q37" s="105" t="n">
        <f aca="false">IF(C37&lt;0.5,0,D37/C37)</f>
        <v>0.00396103832280005</v>
      </c>
      <c r="R37" s="106" t="n">
        <f aca="false">IF(P37=0,Q37,Q37/P37)</f>
        <v>0.00396410444900798</v>
      </c>
      <c r="S37" s="107" t="n">
        <f aca="false">IF(E37&lt;0.5,0,F37/E37)</f>
        <v>0.00472769090140651</v>
      </c>
      <c r="T37" s="108" t="n">
        <f aca="false">5*R37/(1+5*(1-O37)*R37)</f>
        <v>0.0196372167614911</v>
      </c>
      <c r="U37" s="109" t="n">
        <f aca="false">U36*(1-T36)</f>
        <v>95643.9636360453</v>
      </c>
      <c r="V37" s="109" t="n">
        <f aca="false">5*U37*((1-T37)+O37*T37)</f>
        <v>473797.113574847</v>
      </c>
      <c r="W37" s="110" t="n">
        <f aca="false">SUM(V37:V$42)</f>
        <v>2742968.35462531</v>
      </c>
      <c r="X37" s="111" t="n">
        <f aca="false">V37*(1-S37)</f>
        <v>471557.147271887</v>
      </c>
      <c r="Y37" s="109" t="n">
        <f aca="false">SUM(X37:X$42)</f>
        <v>2439510.4571605</v>
      </c>
      <c r="Z37" s="109" t="n">
        <f aca="false">V37*S37</f>
        <v>2239.96630296047</v>
      </c>
      <c r="AA37" s="110" t="n">
        <f aca="false">SUM(Z37:Z$42)</f>
        <v>303457.897464812</v>
      </c>
      <c r="AB37" s="103" t="n">
        <f aca="false">W37/U37</f>
        <v>28.6789489931968</v>
      </c>
      <c r="AC37" s="104" t="n">
        <f aca="false">Y37/U37</f>
        <v>25.5061622753694</v>
      </c>
      <c r="AD37" s="112" t="n">
        <f aca="false">AC37/AB37*100</f>
        <v>88.9368793864097</v>
      </c>
      <c r="AE37" s="104" t="n">
        <f aca="false">AA37/U37</f>
        <v>3.1727867178274</v>
      </c>
      <c r="AF37" s="113" t="n">
        <f aca="false">AE37/AB37*100</f>
        <v>11.0631206135903</v>
      </c>
      <c r="AH37" s="114" t="n">
        <f aca="false">IF(D37=0,0,T37*T37*(1-T37)/D37)</f>
        <v>9.38083804143472E-007</v>
      </c>
      <c r="AI37" s="115" t="n">
        <f aca="false">IF(E37&lt;0.5,0,S37*(1-S37)/E37)</f>
        <v>4.62482169444695E-008</v>
      </c>
      <c r="AJ37" s="115" t="n">
        <f aca="false">U37*U37*((1-O37)*5+AB38)^2*AH37</f>
        <v>6051400.73374802</v>
      </c>
      <c r="AK37" s="115" t="n">
        <f aca="false">SUM(AJ37:AJ$42)/U37/U37</f>
        <v>0.00406407242912207</v>
      </c>
      <c r="AL37" s="115" t="n">
        <f aca="false">U37*U37*((1-O37)*5*(1-S37)+AC38)^2*AH37+V37*V37*AI37</f>
        <v>4681775.24615071</v>
      </c>
      <c r="AM37" s="115" t="n">
        <f aca="false">SUM(AL37:AL$42)/U37/U37</f>
        <v>0.00275610998519477</v>
      </c>
      <c r="AN37" s="115" t="n">
        <f aca="false">U37*U37*((1-O37)*5*S37+AE38)^2*AH37+V37*V37*AI37</f>
        <v>99555.2056978737</v>
      </c>
      <c r="AO37" s="116" t="n">
        <f aca="false">SUM(AN37:AN$42)/U37/U37</f>
        <v>0.000398273410449789</v>
      </c>
      <c r="AP37" s="103" t="n">
        <f aca="false">AB37-1.96*SQRT(AK37)</f>
        <v>28.553998840561</v>
      </c>
      <c r="AQ37" s="104" t="n">
        <f aca="false">AB37+1.96*SQRT(AK37)</f>
        <v>28.8038991458327</v>
      </c>
      <c r="AR37" s="104" t="n">
        <f aca="false">AC37-1.96*SQRT(AM37)</f>
        <v>25.4032648890123</v>
      </c>
      <c r="AS37" s="104" t="n">
        <f aca="false">AC37+1.96*SQRT(AM37)</f>
        <v>25.6090596617265</v>
      </c>
      <c r="AT37" s="104" t="n">
        <f aca="false">AE37-1.96*SQRT(AO37)</f>
        <v>3.13367141220948</v>
      </c>
      <c r="AU37" s="117" t="n">
        <f aca="false">AE37+1.96*SQRT(AO37)</f>
        <v>3.21190202344533</v>
      </c>
    </row>
    <row r="38" customFormat="false" ht="14.4" hidden="false" customHeight="true" outlineLevel="0" collapsed="false">
      <c r="A38" s="148"/>
      <c r="B38" s="96" t="s">
        <v>91</v>
      </c>
      <c r="C38" s="97" t="n">
        <v>85861</v>
      </c>
      <c r="D38" s="97" t="n">
        <v>516</v>
      </c>
      <c r="E38" s="97" t="n">
        <v>85709</v>
      </c>
      <c r="F38" s="98" t="n">
        <v>1066</v>
      </c>
      <c r="G38" s="99" t="s">
        <v>91</v>
      </c>
      <c r="H38" s="100" t="n">
        <v>3721000</v>
      </c>
      <c r="I38" s="100" t="n">
        <v>19851</v>
      </c>
      <c r="J38" s="101" t="n">
        <v>65</v>
      </c>
      <c r="K38" s="100" t="n">
        <v>94371</v>
      </c>
      <c r="L38" s="102" t="n">
        <v>2300509</v>
      </c>
      <c r="M38" s="80"/>
      <c r="N38" s="80"/>
      <c r="O38" s="103" t="n">
        <f aca="false">IF(K38&lt;0.5,0.5,((L38-L39)-5*K39)/5/(K38-K39))</f>
        <v>0.536666666666667</v>
      </c>
      <c r="P38" s="104" t="n">
        <f aca="false">IF(H38&lt;0.5,1,(I38/H38)/((K38-K39)/(L38-L39)))</f>
        <v>1.01092489299362</v>
      </c>
      <c r="Q38" s="105" t="n">
        <f aca="false">IF(C38&lt;0.5,0,D38/C38)</f>
        <v>0.0060097133739416</v>
      </c>
      <c r="R38" s="106" t="n">
        <f aca="false">IF(P38=0,Q38,Q38/P38)</f>
        <v>0.00594476742594123</v>
      </c>
      <c r="S38" s="107" t="n">
        <f aca="false">IF(E38&lt;0.5,0,F38/E38)</f>
        <v>0.0124374336417412</v>
      </c>
      <c r="T38" s="108" t="n">
        <f aca="false">5*R38/(1+5*(1-O38)*R38)</f>
        <v>0.029320040229841</v>
      </c>
      <c r="U38" s="109" t="n">
        <f aca="false">U37*(1-T37)</f>
        <v>93765.7823901961</v>
      </c>
      <c r="V38" s="109" t="n">
        <f aca="false">5*U38*((1-T38)+O38*T38)</f>
        <v>462459.893698498</v>
      </c>
      <c r="W38" s="110" t="n">
        <f aca="false">SUM(V38:V$42)</f>
        <v>2269171.24105047</v>
      </c>
      <c r="X38" s="111" t="n">
        <f aca="false">V38*(1-S38)</f>
        <v>456708.079458656</v>
      </c>
      <c r="Y38" s="109" t="n">
        <f aca="false">SUM(X38:X$42)</f>
        <v>1967953.30988862</v>
      </c>
      <c r="Z38" s="109" t="n">
        <f aca="false">V38*S38</f>
        <v>5751.81423984177</v>
      </c>
      <c r="AA38" s="110" t="n">
        <f aca="false">SUM(Z38:Z$42)</f>
        <v>301217.931161851</v>
      </c>
      <c r="AB38" s="103" t="n">
        <f aca="false">W38/U38</f>
        <v>24.2004192063109</v>
      </c>
      <c r="AC38" s="104" t="n">
        <f aca="false">Y38/U38</f>
        <v>20.9879687421494</v>
      </c>
      <c r="AD38" s="112" t="n">
        <f aca="false">AC38/AB38*100</f>
        <v>86.7256412511905</v>
      </c>
      <c r="AE38" s="104" t="n">
        <f aca="false">AA38/U38</f>
        <v>3.2124504641615</v>
      </c>
      <c r="AF38" s="113" t="n">
        <f aca="false">AE38/AB38*100</f>
        <v>13.2743587488095</v>
      </c>
      <c r="AH38" s="114" t="n">
        <f aca="false">IF(D38=0,0,T38*T38*(1-T38)/D38)</f>
        <v>1.61716929023083E-006</v>
      </c>
      <c r="AI38" s="115" t="n">
        <f aca="false">IF(E38&lt;0.5,0,S38*(1-S38)/E38)</f>
        <v>1.43307515968551E-007</v>
      </c>
      <c r="AJ38" s="115" t="n">
        <f aca="false">U38*U38*((1-O38)*5+AB39)^2*AH38</f>
        <v>6986489.7843852</v>
      </c>
      <c r="AK38" s="115" t="n">
        <f aca="false">SUM(AJ38:AJ$42)/U38/U38</f>
        <v>0.00354023116363646</v>
      </c>
      <c r="AL38" s="115" t="n">
        <f aca="false">U38*U38*((1-O38)*5*(1-S38)+AC39)^2*AH38+V38*V38*AI38</f>
        <v>5105186.8840024</v>
      </c>
      <c r="AM38" s="115" t="n">
        <f aca="false">SUM(AL38:AL$42)/U38/U38</f>
        <v>0.00233512598100581</v>
      </c>
      <c r="AN38" s="115" t="n">
        <f aca="false">U38*U38*((1-O38)*5*S38+AE39)^2*AH38+V38*V38*AI38</f>
        <v>183157.585287758</v>
      </c>
      <c r="AO38" s="116" t="n">
        <f aca="false">SUM(AN38:AN$42)/U38/U38</f>
        <v>0.000403065129649826</v>
      </c>
      <c r="AP38" s="103" t="n">
        <f aca="false">AB38-1.96*SQRT(AK38)</f>
        <v>24.0837995165573</v>
      </c>
      <c r="AQ38" s="104" t="n">
        <f aca="false">AB38+1.96*SQRT(AK38)</f>
        <v>24.3170388960645</v>
      </c>
      <c r="AR38" s="104" t="n">
        <f aca="false">AC38-1.96*SQRT(AM38)</f>
        <v>20.8932553852844</v>
      </c>
      <c r="AS38" s="104" t="n">
        <f aca="false">AC38+1.96*SQRT(AM38)</f>
        <v>21.0826820990144</v>
      </c>
      <c r="AT38" s="104" t="n">
        <f aca="false">AE38-1.96*SQRT(AO38)</f>
        <v>3.173100559434</v>
      </c>
      <c r="AU38" s="117" t="n">
        <f aca="false">AE38+1.96*SQRT(AO38)</f>
        <v>3.25180036888899</v>
      </c>
    </row>
    <row r="39" customFormat="false" ht="14.4" hidden="false" customHeight="true" outlineLevel="0" collapsed="false">
      <c r="A39" s="148"/>
      <c r="B39" s="96" t="s">
        <v>92</v>
      </c>
      <c r="C39" s="97" t="n">
        <v>75759</v>
      </c>
      <c r="D39" s="97" t="n">
        <v>726</v>
      </c>
      <c r="E39" s="97" t="n">
        <v>75622</v>
      </c>
      <c r="F39" s="98" t="n">
        <v>2037</v>
      </c>
      <c r="G39" s="99" t="s">
        <v>92</v>
      </c>
      <c r="H39" s="100" t="n">
        <v>4627000</v>
      </c>
      <c r="I39" s="100" t="n">
        <v>42193</v>
      </c>
      <c r="J39" s="101" t="n">
        <v>70</v>
      </c>
      <c r="K39" s="100" t="n">
        <v>91911</v>
      </c>
      <c r="L39" s="102" t="n">
        <v>1834353</v>
      </c>
      <c r="M39" s="80"/>
      <c r="N39" s="80"/>
      <c r="O39" s="103" t="n">
        <f aca="false">IF(K39&lt;0.5,0.5,((L39-L40)-5*K40)/5/(K39-K40))</f>
        <v>0.542521260630315</v>
      </c>
      <c r="P39" s="104" t="n">
        <f aca="false">IF(H39&lt;0.5,1,(I39/H39)/((K39-K40)/(L39-L40)))</f>
        <v>1.0273209400248</v>
      </c>
      <c r="Q39" s="105" t="n">
        <f aca="false">IF(C39&lt;0.5,0,D39/C39)</f>
        <v>0.00958301983922702</v>
      </c>
      <c r="R39" s="106" t="n">
        <f aca="false">IF(P39=0,Q39,Q39/P39)</f>
        <v>0.00932816558669162</v>
      </c>
      <c r="S39" s="107" t="n">
        <f aca="false">IF(E39&lt;0.5,0,F39/E39)</f>
        <v>0.0269366057496496</v>
      </c>
      <c r="T39" s="108" t="n">
        <f aca="false">5*R39/(1+5*(1-O39)*R39)</f>
        <v>0.0456664346696997</v>
      </c>
      <c r="U39" s="109" t="n">
        <f aca="false">U38*(1-T38)</f>
        <v>91016.565878333</v>
      </c>
      <c r="V39" s="109" t="n">
        <f aca="false">5*U39*((1-T39)+O39*T39)</f>
        <v>445575.501519098</v>
      </c>
      <c r="W39" s="110" t="n">
        <f aca="false">SUM(V39:V$42)</f>
        <v>1806711.34735197</v>
      </c>
      <c r="X39" s="111" t="n">
        <f aca="false">V39*(1-S39)</f>
        <v>433573.209902976</v>
      </c>
      <c r="Y39" s="109" t="n">
        <f aca="false">SUM(X39:X$42)</f>
        <v>1511245.23042996</v>
      </c>
      <c r="Z39" s="109" t="n">
        <f aca="false">V39*S39</f>
        <v>12002.2916161223</v>
      </c>
      <c r="AA39" s="110" t="n">
        <f aca="false">SUM(Z39:Z$42)</f>
        <v>295466.116922009</v>
      </c>
      <c r="AB39" s="103" t="n">
        <f aca="false">W39/U39</f>
        <v>19.8503572390009</v>
      </c>
      <c r="AC39" s="104" t="n">
        <f aca="false">Y39/U39</f>
        <v>16.6040677962969</v>
      </c>
      <c r="AD39" s="112" t="n">
        <f aca="false">AC39/AB39*100</f>
        <v>83.6461913323861</v>
      </c>
      <c r="AE39" s="104" t="n">
        <f aca="false">AA39/U39</f>
        <v>3.24628944270404</v>
      </c>
      <c r="AF39" s="113" t="n">
        <f aca="false">AE39/AB39*100</f>
        <v>16.3538086676138</v>
      </c>
      <c r="AH39" s="114" t="n">
        <f aca="false">IF(D39=0,0,T39*T39*(1-T39)/D39)</f>
        <v>2.74130772808352E-006</v>
      </c>
      <c r="AI39" s="115" t="n">
        <f aca="false">IF(E39&lt;0.5,0,S39*(1-S39)/E39)</f>
        <v>3.46605816036835E-007</v>
      </c>
      <c r="AJ39" s="115" t="n">
        <f aca="false">U39*U39*((1-O39)*5+AB40)^2*AH39</f>
        <v>7323285.01764535</v>
      </c>
      <c r="AK39" s="115" t="n">
        <f aca="false">SUM(AJ39:AJ$42)/U39/U39</f>
        <v>0.00291396135020438</v>
      </c>
      <c r="AL39" s="115" t="n">
        <f aca="false">U39*U39*((1-O39)*5*(1-S39)+AC40)^2*AH39+V39*V39*AI39</f>
        <v>4931216.95855352</v>
      </c>
      <c r="AM39" s="115" t="n">
        <f aca="false">SUM(AL39:AL$42)/U39/U39</f>
        <v>0.00186205499368012</v>
      </c>
      <c r="AN39" s="115" t="n">
        <f aca="false">U39*U39*((1-O39)*5*S39+AE40)^2*AH39+V39*V39*AI39</f>
        <v>319886.637739661</v>
      </c>
      <c r="AO39" s="116" t="n">
        <f aca="false">SUM(AN39:AN$42)/U39/U39</f>
        <v>0.000405672825743276</v>
      </c>
      <c r="AP39" s="103" t="n">
        <f aca="false">AB39-1.96*SQRT(AK39)</f>
        <v>19.7445542431882</v>
      </c>
      <c r="AQ39" s="104" t="n">
        <f aca="false">AB39+1.96*SQRT(AK39)</f>
        <v>19.9561602348136</v>
      </c>
      <c r="AR39" s="104" t="n">
        <f aca="false">AC39-1.96*SQRT(AM39)</f>
        <v>16.5194907872239</v>
      </c>
      <c r="AS39" s="104" t="n">
        <f aca="false">AC39+1.96*SQRT(AM39)</f>
        <v>16.6886448053698</v>
      </c>
      <c r="AT39" s="104" t="n">
        <f aca="false">AE39-1.96*SQRT(AO39)</f>
        <v>3.2068124528571</v>
      </c>
      <c r="AU39" s="117" t="n">
        <f aca="false">AE39+1.96*SQRT(AO39)</f>
        <v>3.28576643255098</v>
      </c>
    </row>
    <row r="40" customFormat="false" ht="14.4" hidden="false" customHeight="true" outlineLevel="0" collapsed="false">
      <c r="A40" s="148"/>
      <c r="B40" s="96" t="s">
        <v>93</v>
      </c>
      <c r="C40" s="97" t="n">
        <v>69931</v>
      </c>
      <c r="D40" s="97" t="n">
        <v>1200</v>
      </c>
      <c r="E40" s="97" t="n">
        <v>69432</v>
      </c>
      <c r="F40" s="98" t="n">
        <v>4219</v>
      </c>
      <c r="G40" s="99" t="s">
        <v>93</v>
      </c>
      <c r="H40" s="100" t="n">
        <v>4088000</v>
      </c>
      <c r="I40" s="100" t="n">
        <v>62898</v>
      </c>
      <c r="J40" s="101" t="n">
        <v>75</v>
      </c>
      <c r="K40" s="100" t="n">
        <v>87913</v>
      </c>
      <c r="L40" s="102" t="n">
        <v>1383943</v>
      </c>
      <c r="M40" s="80"/>
      <c r="N40" s="80"/>
      <c r="O40" s="103" t="n">
        <f aca="false">IF(K40&lt;0.5,0.5,((L40-L41)-5*K41)/5/(K40-K41))</f>
        <v>0.545258426966292</v>
      </c>
      <c r="P40" s="104" t="n">
        <f aca="false">IF(H40&lt;0.5,1,(I40/H40)/((K40-K41)/(L40-L41)))</f>
        <v>0.978222785021658</v>
      </c>
      <c r="Q40" s="105" t="n">
        <f aca="false">IF(C40&lt;0.5,0,D40/C40)</f>
        <v>0.0171597717750354</v>
      </c>
      <c r="R40" s="106" t="n">
        <f aca="false">IF(P40=0,Q40,Q40/P40)</f>
        <v>0.0175417829535176</v>
      </c>
      <c r="S40" s="107" t="n">
        <f aca="false">IF(E40&lt;0.5,0,F40/E40)</f>
        <v>0.0607644889964282</v>
      </c>
      <c r="T40" s="108" t="n">
        <f aca="false">5*R40/(1+5*(1-O40)*R40)</f>
        <v>0.0843448304922587</v>
      </c>
      <c r="U40" s="109" t="n">
        <f aca="false">U39*(1-T39)</f>
        <v>86860.1638187897</v>
      </c>
      <c r="V40" s="109" t="n">
        <f aca="false">5*U40*((1-T40)+O40*T40)</f>
        <v>417643.167358684</v>
      </c>
      <c r="W40" s="110" t="n">
        <f aca="false">SUM(V40:V$42)</f>
        <v>1361135.84583287</v>
      </c>
      <c r="X40" s="111" t="n">
        <f aca="false">V40*(1-S40)</f>
        <v>392265.293711284</v>
      </c>
      <c r="Y40" s="109" t="n">
        <f aca="false">SUM(X40:X$42)</f>
        <v>1077672.02052698</v>
      </c>
      <c r="Z40" s="109" t="n">
        <f aca="false">V40*S40</f>
        <v>25377.8736474001</v>
      </c>
      <c r="AA40" s="110" t="n">
        <f aca="false">SUM(Z40:Z$42)</f>
        <v>283463.825305887</v>
      </c>
      <c r="AB40" s="103" t="n">
        <f aca="false">W40/U40</f>
        <v>15.6704268791447</v>
      </c>
      <c r="AC40" s="104" t="n">
        <f aca="false">Y40/U40</f>
        <v>12.4069766063907</v>
      </c>
      <c r="AD40" s="112" t="n">
        <f aca="false">AC40/AB40*100</f>
        <v>79.174464755027</v>
      </c>
      <c r="AE40" s="104" t="n">
        <f aca="false">AA40/U40</f>
        <v>3.26345027275401</v>
      </c>
      <c r="AF40" s="113" t="n">
        <f aca="false">AE40/AB40*100</f>
        <v>20.8255352449731</v>
      </c>
      <c r="AH40" s="114" t="n">
        <f aca="false">IF(D40=0,0,T40*T40*(1-T40)/D40)</f>
        <v>5.42834754422613E-006</v>
      </c>
      <c r="AI40" s="115" t="n">
        <f aca="false">IF(E40&lt;0.5,0,S40*(1-S40)/E40)</f>
        <v>8.21986488556157E-007</v>
      </c>
      <c r="AJ40" s="115" t="n">
        <f aca="false">U40*U40*((1-O40)*5+AB41)^2*AH40</f>
        <v>8184479.7851732</v>
      </c>
      <c r="AK40" s="115" t="n">
        <f aca="false">SUM(AJ40:AJ$42)/U40/U40</f>
        <v>0.00222885494487155</v>
      </c>
      <c r="AL40" s="115" t="n">
        <f aca="false">U40*U40*((1-O40)*5*(1-S40)+AC41)^2*AH40+V40*V40*AI40</f>
        <v>4879196.18419059</v>
      </c>
      <c r="AM40" s="115" t="n">
        <f aca="false">SUM(AL40:AL$42)/U40/U40</f>
        <v>0.00139092232183558</v>
      </c>
      <c r="AN40" s="115" t="n">
        <f aca="false">U40*U40*((1-O40)*5*S40+AE41)^2*AH40+V40*V40*AI40</f>
        <v>612133.523746628</v>
      </c>
      <c r="AO40" s="116" t="n">
        <f aca="false">SUM(AN40:AN$42)/U40/U40</f>
        <v>0.00040302703297936</v>
      </c>
      <c r="AP40" s="103" t="n">
        <f aca="false">AB40-1.96*SQRT(AK40)</f>
        <v>15.5778938085363</v>
      </c>
      <c r="AQ40" s="104" t="n">
        <f aca="false">AB40+1.96*SQRT(AK40)</f>
        <v>15.7629599497531</v>
      </c>
      <c r="AR40" s="104" t="n">
        <f aca="false">AC40-1.96*SQRT(AM40)</f>
        <v>12.333878267206</v>
      </c>
      <c r="AS40" s="104" t="n">
        <f aca="false">AC40+1.96*SQRT(AM40)</f>
        <v>12.4800749455754</v>
      </c>
      <c r="AT40" s="104" t="n">
        <f aca="false">AE40-1.96*SQRT(AO40)</f>
        <v>3.22410222769592</v>
      </c>
      <c r="AU40" s="117" t="n">
        <f aca="false">AE40+1.96*SQRT(AO40)</f>
        <v>3.3027983178121</v>
      </c>
    </row>
    <row r="41" customFormat="false" ht="14.4" hidden="false" customHeight="true" outlineLevel="0" collapsed="false">
      <c r="A41" s="148"/>
      <c r="B41" s="96" t="s">
        <v>94</v>
      </c>
      <c r="C41" s="97" t="n">
        <v>56957</v>
      </c>
      <c r="D41" s="97" t="n">
        <v>1963</v>
      </c>
      <c r="E41" s="97" t="n">
        <v>56552</v>
      </c>
      <c r="F41" s="98" t="n">
        <v>7570</v>
      </c>
      <c r="G41" s="99" t="s">
        <v>94</v>
      </c>
      <c r="H41" s="100" t="n">
        <v>3422000</v>
      </c>
      <c r="I41" s="100" t="n">
        <v>102297</v>
      </c>
      <c r="J41" s="101" t="n">
        <v>80</v>
      </c>
      <c r="K41" s="100" t="n">
        <v>81238</v>
      </c>
      <c r="L41" s="102" t="n">
        <v>959555</v>
      </c>
      <c r="M41" s="80"/>
      <c r="N41" s="80"/>
      <c r="O41" s="103" t="n">
        <f aca="false">IF(K41&lt;0.5,0.5,((L41-L42)-5*K42)/5/(K41-K42))</f>
        <v>0.547296255034707</v>
      </c>
      <c r="P41" s="104" t="n">
        <f aca="false">IF(H41&lt;0.5,1,(I41/H41)/((K41-K42)/(L41-L42)))</f>
        <v>0.972921749515005</v>
      </c>
      <c r="Q41" s="105" t="n">
        <f aca="false">IF(C41&lt;0.5,0,D41/C41)</f>
        <v>0.0344645960988114</v>
      </c>
      <c r="R41" s="106" t="n">
        <f aca="false">IF(P41=0,Q41,Q41/P41)</f>
        <v>0.0354238109241486</v>
      </c>
      <c r="S41" s="107" t="n">
        <f aca="false">IF(E41&lt;0.5,0,F41/E41)</f>
        <v>0.133859103126326</v>
      </c>
      <c r="T41" s="108" t="n">
        <f aca="false">5*R41/(1+5*(1-O41)*R41)</f>
        <v>0.163971422689417</v>
      </c>
      <c r="U41" s="109" t="n">
        <f aca="false">U40*(1-T40)</f>
        <v>79533.9580249641</v>
      </c>
      <c r="V41" s="109" t="n">
        <f aca="false">5*U41*((1-T41)+O41*T41)</f>
        <v>368150.571868127</v>
      </c>
      <c r="W41" s="110" t="n">
        <f aca="false">SUM(V41:V$42)</f>
        <v>943492.678474188</v>
      </c>
      <c r="X41" s="111" t="n">
        <f aca="false">V41*(1-S41)</f>
        <v>318870.266502416</v>
      </c>
      <c r="Y41" s="109" t="n">
        <f aca="false">SUM(X41:X$42)</f>
        <v>685406.726815701</v>
      </c>
      <c r="Z41" s="109" t="n">
        <f aca="false">V41*S41</f>
        <v>49280.3053657116</v>
      </c>
      <c r="AA41" s="110" t="n">
        <f aca="false">SUM(Z41:Z$42)</f>
        <v>258085.951658487</v>
      </c>
      <c r="AB41" s="103" t="n">
        <f aca="false">W41/U41</f>
        <v>11.8627653131263</v>
      </c>
      <c r="AC41" s="104" t="n">
        <f aca="false">Y41/U41</f>
        <v>8.61778721738664</v>
      </c>
      <c r="AD41" s="112" t="n">
        <f aca="false">AC41/AB41*100</f>
        <v>72.6456858069251</v>
      </c>
      <c r="AE41" s="104" t="n">
        <f aca="false">AA41/U41</f>
        <v>3.24497809573967</v>
      </c>
      <c r="AF41" s="113" t="n">
        <f aca="false">AE41/AB41*100</f>
        <v>27.3543141930749</v>
      </c>
      <c r="AH41" s="114" t="n">
        <f aca="false">IF(D41=0,0,T41*T41*(1-T41)/D41)</f>
        <v>1.14508348971233E-005</v>
      </c>
      <c r="AI41" s="115" t="n">
        <f aca="false">IF(E41&lt;0.5,0,S41*(1-S41)/E41)</f>
        <v>2.05016345375127E-006</v>
      </c>
      <c r="AJ41" s="115" t="n">
        <f aca="false">U41*U41*((1-O41)*5+AB42)^2*AH41</f>
        <v>8631535.50181087</v>
      </c>
      <c r="AK41" s="115" t="n">
        <f aca="false">SUM(AJ41:AJ$42)/U41/U41</f>
        <v>0.00136452931288358</v>
      </c>
      <c r="AL41" s="115" t="n">
        <f aca="false">U41*U41*((1-O41)*5*(1-S41)+AC42)^2*AH41+V41*V41*AI41</f>
        <v>4322954.63174672</v>
      </c>
      <c r="AM41" s="115" t="n">
        <f aca="false">SUM(AL41:AL$42)/U41/U41</f>
        <v>0.000887636594272278</v>
      </c>
      <c r="AN41" s="115" t="n">
        <f aca="false">U41*U41*((1-O41)*5*S41+AE42)^2*AH41+V41*V41*AI41</f>
        <v>1136655.50318334</v>
      </c>
      <c r="AO41" s="116" t="n">
        <f aca="false">SUM(AN41:AN$42)/U41/U41</f>
        <v>0.00038392568911201</v>
      </c>
      <c r="AP41" s="103" t="n">
        <f aca="false">AB41-1.96*SQRT(AK41)</f>
        <v>11.7903638227523</v>
      </c>
      <c r="AQ41" s="104" t="n">
        <f aca="false">AB41+1.96*SQRT(AK41)</f>
        <v>11.9351668035003</v>
      </c>
      <c r="AR41" s="104" t="n">
        <f aca="false">AC41-1.96*SQRT(AM41)</f>
        <v>8.55939248525645</v>
      </c>
      <c r="AS41" s="104" t="n">
        <f aca="false">AC41+1.96*SQRT(AM41)</f>
        <v>8.67618194951683</v>
      </c>
      <c r="AT41" s="104" t="n">
        <f aca="false">AE41-1.96*SQRT(AO41)</f>
        <v>3.20657381307103</v>
      </c>
      <c r="AU41" s="117" t="n">
        <f aca="false">AE41+1.96*SQRT(AO41)</f>
        <v>3.28338237840831</v>
      </c>
    </row>
    <row r="42" customFormat="false" ht="14.4" hidden="false" customHeight="true" outlineLevel="0" collapsed="false">
      <c r="A42" s="149"/>
      <c r="B42" s="150" t="s">
        <v>95</v>
      </c>
      <c r="C42" s="151" t="n">
        <v>59664</v>
      </c>
      <c r="D42" s="151" t="n">
        <v>6364</v>
      </c>
      <c r="E42" s="151" t="n">
        <v>59241</v>
      </c>
      <c r="F42" s="152" t="n">
        <v>21500</v>
      </c>
      <c r="G42" s="153" t="s">
        <v>95</v>
      </c>
      <c r="H42" s="154" t="n">
        <v>4534000</v>
      </c>
      <c r="I42" s="154" t="n">
        <v>502118</v>
      </c>
      <c r="J42" s="155" t="n">
        <v>85</v>
      </c>
      <c r="K42" s="154" t="n">
        <v>69569</v>
      </c>
      <c r="L42" s="156" t="n">
        <v>579778</v>
      </c>
      <c r="M42" s="80"/>
      <c r="N42" s="80"/>
      <c r="O42" s="157" t="n">
        <v>1</v>
      </c>
      <c r="P42" s="158" t="n">
        <f aca="false">IF(H42&lt;0.5,1,(I42/H42)/(K42/L42))</f>
        <v>0.922933150519314</v>
      </c>
      <c r="Q42" s="159" t="n">
        <f aca="false">IF(C42&lt;0.5,0,D42/C42)</f>
        <v>0.106663984982569</v>
      </c>
      <c r="R42" s="160" t="n">
        <f aca="false">IF(P42=0,Q42,Q42/P42)</f>
        <v>0.115570650943193</v>
      </c>
      <c r="S42" s="161" t="n">
        <f aca="false">IF(E42&lt;0.5,0,F42/E42)</f>
        <v>0.362924326057967</v>
      </c>
      <c r="T42" s="157" t="n">
        <v>1</v>
      </c>
      <c r="U42" s="162" t="n">
        <f aca="false">U41*(1-T41)</f>
        <v>66492.6617754903</v>
      </c>
      <c r="V42" s="162" t="n">
        <f aca="false">U42/R42</f>
        <v>575342.106606061</v>
      </c>
      <c r="W42" s="163" t="n">
        <f aca="false">SUM(V42:V$42)</f>
        <v>575342.106606061</v>
      </c>
      <c r="X42" s="157" t="n">
        <f aca="false">V42*(1-S42)</f>
        <v>366536.460313285</v>
      </c>
      <c r="Y42" s="162" t="n">
        <f aca="false">SUM(X42:X$42)</f>
        <v>366536.460313285</v>
      </c>
      <c r="Z42" s="162" t="n">
        <f aca="false">V42*S42</f>
        <v>208805.646292775</v>
      </c>
      <c r="AA42" s="163" t="n">
        <f aca="false">SUM(Z42:Z$42)</f>
        <v>208805.646292775</v>
      </c>
      <c r="AB42" s="164" t="n">
        <f aca="false">W42/U42</f>
        <v>8.65271582221627</v>
      </c>
      <c r="AC42" s="158" t="n">
        <f aca="false">Y42/U42</f>
        <v>5.51243476386733</v>
      </c>
      <c r="AD42" s="165" t="n">
        <f aca="false">AC42/AB42*100</f>
        <v>63.7075673942033</v>
      </c>
      <c r="AE42" s="158" t="n">
        <f aca="false">AA42/U42</f>
        <v>3.14028105834895</v>
      </c>
      <c r="AF42" s="166" t="n">
        <f aca="false">AE42/AB42*100</f>
        <v>36.2924326057967</v>
      </c>
      <c r="AH42" s="167" t="n">
        <f aca="false">0</f>
        <v>0</v>
      </c>
      <c r="AI42" s="168" t="n">
        <f aca="false">IF(E42&lt;0.5,0,S42*(1-S42)/E42)</f>
        <v>3.90287570455153E-006</v>
      </c>
      <c r="AJ42" s="168" t="n">
        <v>0</v>
      </c>
      <c r="AK42" s="168" t="n">
        <f aca="false">(1-R42)/R42/R42/D42</f>
        <v>0.0104048986923029</v>
      </c>
      <c r="AL42" s="168" t="n">
        <f aca="false">V42*V42*AI42</f>
        <v>1291924.21609328</v>
      </c>
      <c r="AM42" s="168" t="n">
        <f aca="false">(1-S42)*(1-S42)*(1-R42)/R42/R42/D42+AI42/R42/R42</f>
        <v>0.00451519483662607</v>
      </c>
      <c r="AN42" s="168" t="n">
        <f aca="false">V42*V42*AI42</f>
        <v>1291924.21609328</v>
      </c>
      <c r="AO42" s="169" t="n">
        <f aca="false">S42*S42*(1-R42)/R42/R42/D42+AI42/R42/R42</f>
        <v>0.00166267783553407</v>
      </c>
      <c r="AP42" s="164" t="n">
        <f aca="false">AB42-1.96*SQRT(AK42)</f>
        <v>8.45278718790805</v>
      </c>
      <c r="AQ42" s="158" t="n">
        <f aca="false">AB42+1.96*SQRT(AK42)</f>
        <v>8.8526444565245</v>
      </c>
      <c r="AR42" s="158" t="n">
        <f aca="false">AC42-1.96*SQRT(AM42)</f>
        <v>5.38073217283593</v>
      </c>
      <c r="AS42" s="158" t="n">
        <f aca="false">AC42+1.96*SQRT(AM42)</f>
        <v>5.64413735489872</v>
      </c>
      <c r="AT42" s="158" t="n">
        <f aca="false">AE42-1.96*SQRT(AO42)</f>
        <v>3.06036020266667</v>
      </c>
      <c r="AU42" s="170" t="n">
        <f aca="false">AE42+1.96*SQRT(AO42)</f>
        <v>3.22020191403123</v>
      </c>
    </row>
    <row r="43" customFormat="false" ht="14.4" hidden="false" customHeight="true" outlineLevel="0" collapsed="false">
      <c r="G43" s="9"/>
      <c r="H43" s="9"/>
      <c r="I43" s="9"/>
      <c r="J43" s="9"/>
      <c r="K43" s="9"/>
      <c r="L43" s="9"/>
    </row>
    <row r="44" customFormat="false" ht="14.4" hidden="false" customHeight="true" outlineLevel="0" collapsed="false">
      <c r="A44" s="20" t="s">
        <v>97</v>
      </c>
      <c r="G44" s="9"/>
      <c r="H44" s="9"/>
      <c r="I44" s="9"/>
      <c r="J44" s="171" t="s">
        <v>98</v>
      </c>
      <c r="K44" s="171"/>
      <c r="L44" s="171"/>
      <c r="M44" s="171"/>
    </row>
    <row r="45" customFormat="false" ht="14.4" hidden="false" customHeight="true" outlineLevel="0" collapsed="false">
      <c r="A45" s="172" t="s">
        <v>30</v>
      </c>
      <c r="B45" s="173" t="s">
        <v>99</v>
      </c>
      <c r="C45" s="174" t="s">
        <v>47</v>
      </c>
      <c r="D45" s="174"/>
      <c r="E45" s="174"/>
      <c r="F45" s="175" t="s">
        <v>100</v>
      </c>
      <c r="G45" s="175"/>
      <c r="H45" s="175"/>
      <c r="I45" s="175"/>
      <c r="J45" s="176" t="s">
        <v>101</v>
      </c>
      <c r="K45" s="176"/>
      <c r="L45" s="176"/>
      <c r="M45" s="176"/>
    </row>
    <row r="46" customFormat="false" ht="14.4" hidden="false" customHeight="true" outlineLevel="0" collapsed="false">
      <c r="A46" s="172"/>
      <c r="B46" s="173"/>
      <c r="C46" s="177" t="s">
        <v>102</v>
      </c>
      <c r="D46" s="178" t="s">
        <v>29</v>
      </c>
      <c r="E46" s="178"/>
      <c r="F46" s="179" t="s">
        <v>102</v>
      </c>
      <c r="G46" s="49" t="s">
        <v>29</v>
      </c>
      <c r="H46" s="49"/>
      <c r="I46" s="180" t="s">
        <v>103</v>
      </c>
      <c r="J46" s="179" t="s">
        <v>102</v>
      </c>
      <c r="K46" s="49" t="s">
        <v>29</v>
      </c>
      <c r="L46" s="49"/>
      <c r="M46" s="181" t="s">
        <v>103</v>
      </c>
    </row>
    <row r="47" customFormat="false" ht="14.4" hidden="false" customHeight="true" outlineLevel="0" collapsed="false">
      <c r="A47" s="72" t="s">
        <v>77</v>
      </c>
      <c r="B47" s="73" t="n">
        <v>0</v>
      </c>
      <c r="C47" s="182" t="n">
        <f aca="false">AB7</f>
        <v>80.0579583656189</v>
      </c>
      <c r="D47" s="182" t="n">
        <f aca="false">AP7</f>
        <v>79.8352271360156</v>
      </c>
      <c r="E47" s="183" t="n">
        <f aca="false">AQ7</f>
        <v>80.2806895952222</v>
      </c>
      <c r="F47" s="184" t="n">
        <f aca="false">AC7</f>
        <v>78.6720483660218</v>
      </c>
      <c r="G47" s="182" t="n">
        <f aca="false">AR7</f>
        <v>78.4617507880652</v>
      </c>
      <c r="H47" s="182" t="n">
        <f aca="false">AS7</f>
        <v>78.8823459439785</v>
      </c>
      <c r="I47" s="185" t="n">
        <f aca="false">AD7</f>
        <v>98.2688666712337</v>
      </c>
      <c r="J47" s="184" t="n">
        <f aca="false">AE7</f>
        <v>1.38590999959709</v>
      </c>
      <c r="K47" s="182" t="n">
        <f aca="false">AT7</f>
        <v>1.35947794781562</v>
      </c>
      <c r="L47" s="182" t="n">
        <f aca="false">AU7</f>
        <v>1.41234205137855</v>
      </c>
      <c r="M47" s="186" t="n">
        <f aca="false">AF7</f>
        <v>1.73113332876631</v>
      </c>
    </row>
    <row r="48" customFormat="false" ht="14.4" hidden="false" customHeight="true" outlineLevel="0" collapsed="false">
      <c r="A48" s="72"/>
      <c r="B48" s="96" t="n">
        <v>5</v>
      </c>
      <c r="C48" s="187" t="n">
        <f aca="false">AB8</f>
        <v>75.2860159815888</v>
      </c>
      <c r="D48" s="187" t="n">
        <f aca="false">AP8</f>
        <v>75.0786856272946</v>
      </c>
      <c r="E48" s="188" t="n">
        <f aca="false">AQ8</f>
        <v>75.4933463358829</v>
      </c>
      <c r="F48" s="189" t="n">
        <f aca="false">AC8</f>
        <v>73.896112995114</v>
      </c>
      <c r="G48" s="187" t="n">
        <f aca="false">AR8</f>
        <v>73.7016637352264</v>
      </c>
      <c r="H48" s="187" t="n">
        <f aca="false">AS8</f>
        <v>74.0905622550015</v>
      </c>
      <c r="I48" s="190" t="n">
        <f aca="false">AD8</f>
        <v>98.1538364484386</v>
      </c>
      <c r="J48" s="189" t="n">
        <f aca="false">AE8</f>
        <v>1.38990298647479</v>
      </c>
      <c r="K48" s="187" t="n">
        <f aca="false">AT8</f>
        <v>1.36343476363703</v>
      </c>
      <c r="L48" s="187" t="n">
        <f aca="false">AU8</f>
        <v>1.41637120931256</v>
      </c>
      <c r="M48" s="191" t="n">
        <f aca="false">AF8</f>
        <v>1.84616355156142</v>
      </c>
    </row>
    <row r="49" customFormat="false" ht="14.4" hidden="false" customHeight="true" outlineLevel="0" collapsed="false">
      <c r="A49" s="72"/>
      <c r="B49" s="96" t="n">
        <v>10</v>
      </c>
      <c r="C49" s="187" t="n">
        <f aca="false">AB9</f>
        <v>70.323187721373</v>
      </c>
      <c r="D49" s="187" t="n">
        <f aca="false">AP9</f>
        <v>70.1178962519044</v>
      </c>
      <c r="E49" s="188" t="n">
        <f aca="false">AQ9</f>
        <v>70.5284791908415</v>
      </c>
      <c r="F49" s="189" t="n">
        <f aca="false">AC9</f>
        <v>68.9325760970402</v>
      </c>
      <c r="G49" s="187" t="n">
        <f aca="false">AR9</f>
        <v>68.7402290822636</v>
      </c>
      <c r="H49" s="187" t="n">
        <f aca="false">AS9</f>
        <v>69.1249231118169</v>
      </c>
      <c r="I49" s="190" t="n">
        <f aca="false">AD9</f>
        <v>98.0225418252619</v>
      </c>
      <c r="J49" s="189" t="n">
        <f aca="false">AE9</f>
        <v>1.39061162433273</v>
      </c>
      <c r="K49" s="187" t="n">
        <f aca="false">AT9</f>
        <v>1.3641359811685</v>
      </c>
      <c r="L49" s="187" t="n">
        <f aca="false">AU9</f>
        <v>1.41708726749697</v>
      </c>
      <c r="M49" s="191" t="n">
        <f aca="false">AF9</f>
        <v>1.97745817473813</v>
      </c>
    </row>
    <row r="50" customFormat="false" ht="14.4" hidden="false" customHeight="true" outlineLevel="0" collapsed="false">
      <c r="A50" s="72"/>
      <c r="B50" s="96" t="n">
        <v>15</v>
      </c>
      <c r="C50" s="187" t="n">
        <f aca="false">AB10</f>
        <v>65.3574787809844</v>
      </c>
      <c r="D50" s="187" t="n">
        <f aca="false">AP10</f>
        <v>65.1539247412706</v>
      </c>
      <c r="E50" s="188" t="n">
        <f aca="false">AQ10</f>
        <v>65.5610328206983</v>
      </c>
      <c r="F50" s="189" t="n">
        <f aca="false">AC10</f>
        <v>63.9661592779147</v>
      </c>
      <c r="G50" s="187" t="n">
        <f aca="false">AR10</f>
        <v>63.7756007029332</v>
      </c>
      <c r="H50" s="187" t="n">
        <f aca="false">AS10</f>
        <v>64.1567178528961</v>
      </c>
      <c r="I50" s="190" t="n">
        <f aca="false">AD10</f>
        <v>97.8712160734778</v>
      </c>
      <c r="J50" s="189" t="n">
        <f aca="false">AE10</f>
        <v>1.39131950306976</v>
      </c>
      <c r="K50" s="187" t="n">
        <f aca="false">AT10</f>
        <v>1.36483644241923</v>
      </c>
      <c r="L50" s="187" t="n">
        <f aca="false">AU10</f>
        <v>1.41780256372028</v>
      </c>
      <c r="M50" s="191" t="n">
        <f aca="false">AF10</f>
        <v>2.12878392652221</v>
      </c>
    </row>
    <row r="51" customFormat="false" ht="14.4" hidden="false" customHeight="true" outlineLevel="0" collapsed="false">
      <c r="A51" s="72"/>
      <c r="B51" s="96" t="n">
        <v>20</v>
      </c>
      <c r="C51" s="187" t="n">
        <f aca="false">AB11</f>
        <v>60.460559691606</v>
      </c>
      <c r="D51" s="187" t="n">
        <f aca="false">AP11</f>
        <v>60.2620171403972</v>
      </c>
      <c r="E51" s="188" t="n">
        <f aca="false">AQ11</f>
        <v>60.6591022428148</v>
      </c>
      <c r="F51" s="189" t="n">
        <f aca="false">AC11</f>
        <v>59.0669445792131</v>
      </c>
      <c r="G51" s="187" t="n">
        <f aca="false">AR11</f>
        <v>58.8815387181743</v>
      </c>
      <c r="H51" s="187" t="n">
        <f aca="false">AS11</f>
        <v>59.252350440252</v>
      </c>
      <c r="I51" s="190" t="n">
        <f aca="false">AD11</f>
        <v>97.6950013041537</v>
      </c>
      <c r="J51" s="189" t="n">
        <f aca="false">AE11</f>
        <v>1.39361511239289</v>
      </c>
      <c r="K51" s="187" t="n">
        <f aca="false">AT11</f>
        <v>1.36710848029857</v>
      </c>
      <c r="L51" s="187" t="n">
        <f aca="false">AU11</f>
        <v>1.42012174448722</v>
      </c>
      <c r="M51" s="191" t="n">
        <f aca="false">AF11</f>
        <v>2.3049986958463</v>
      </c>
    </row>
    <row r="52" customFormat="false" ht="14.4" hidden="false" customHeight="true" outlineLevel="0" collapsed="false">
      <c r="A52" s="72"/>
      <c r="B52" s="96" t="n">
        <v>25</v>
      </c>
      <c r="C52" s="187" t="n">
        <f aca="false">AB12</f>
        <v>55.6696131795994</v>
      </c>
      <c r="D52" s="187" t="n">
        <f aca="false">AP12</f>
        <v>55.4818094550997</v>
      </c>
      <c r="E52" s="188" t="n">
        <f aca="false">AQ12</f>
        <v>55.8574169040992</v>
      </c>
      <c r="F52" s="189" t="n">
        <f aca="false">AC12</f>
        <v>54.27096518121</v>
      </c>
      <c r="G52" s="187" t="n">
        <f aca="false">AR12</f>
        <v>54.0966067518385</v>
      </c>
      <c r="H52" s="187" t="n">
        <f aca="false">AS12</f>
        <v>54.4453236105815</v>
      </c>
      <c r="I52" s="190" t="n">
        <f aca="false">AD12</f>
        <v>97.4875916707429</v>
      </c>
      <c r="J52" s="189" t="n">
        <f aca="false">AE12</f>
        <v>1.39864799838948</v>
      </c>
      <c r="K52" s="187" t="n">
        <f aca="false">AT12</f>
        <v>1.37209398792857</v>
      </c>
      <c r="L52" s="187" t="n">
        <f aca="false">AU12</f>
        <v>1.42520200885039</v>
      </c>
      <c r="M52" s="191" t="n">
        <f aca="false">AF12</f>
        <v>2.51240832925713</v>
      </c>
    </row>
    <row r="53" customFormat="false" ht="14.4" hidden="false" customHeight="true" outlineLevel="0" collapsed="false">
      <c r="A53" s="72"/>
      <c r="B53" s="96" t="n">
        <v>30</v>
      </c>
      <c r="C53" s="187" t="n">
        <f aca="false">AB13</f>
        <v>50.848015524926</v>
      </c>
      <c r="D53" s="187" t="n">
        <f aca="false">AP13</f>
        <v>50.6669596028436</v>
      </c>
      <c r="E53" s="188" t="n">
        <f aca="false">AQ13</f>
        <v>51.0290714470084</v>
      </c>
      <c r="F53" s="189" t="n">
        <f aca="false">AC13</f>
        <v>49.4446723303569</v>
      </c>
      <c r="G53" s="187" t="n">
        <f aca="false">AR13</f>
        <v>49.2772783935973</v>
      </c>
      <c r="H53" s="187" t="n">
        <f aca="false">AS13</f>
        <v>49.6120662671166</v>
      </c>
      <c r="I53" s="190" t="n">
        <f aca="false">AD13</f>
        <v>97.2401219987019</v>
      </c>
      <c r="J53" s="189" t="n">
        <f aca="false">AE13</f>
        <v>1.40334319456905</v>
      </c>
      <c r="K53" s="187" t="n">
        <f aca="false">AT13</f>
        <v>1.37673550331697</v>
      </c>
      <c r="L53" s="187" t="n">
        <f aca="false">AU13</f>
        <v>1.42995088582113</v>
      </c>
      <c r="M53" s="191" t="n">
        <f aca="false">AF13</f>
        <v>2.75987800129806</v>
      </c>
    </row>
    <row r="54" customFormat="false" ht="14.4" hidden="false" customHeight="true" outlineLevel="0" collapsed="false">
      <c r="A54" s="72"/>
      <c r="B54" s="96" t="n">
        <v>35</v>
      </c>
      <c r="C54" s="187" t="n">
        <f aca="false">AB14</f>
        <v>46.0298548484427</v>
      </c>
      <c r="D54" s="187" t="n">
        <f aca="false">AP14</f>
        <v>45.8540601215784</v>
      </c>
      <c r="E54" s="188" t="n">
        <f aca="false">AQ14</f>
        <v>46.2056495753071</v>
      </c>
      <c r="F54" s="189" t="n">
        <f aca="false">AC14</f>
        <v>44.6212219266809</v>
      </c>
      <c r="G54" s="187" t="n">
        <f aca="false">AR14</f>
        <v>44.4592677630226</v>
      </c>
      <c r="H54" s="187" t="n">
        <f aca="false">AS14</f>
        <v>44.7831760903392</v>
      </c>
      <c r="I54" s="190" t="n">
        <f aca="false">AD14</f>
        <v>96.9397406826507</v>
      </c>
      <c r="J54" s="189" t="n">
        <f aca="false">AE14</f>
        <v>1.40863292176183</v>
      </c>
      <c r="K54" s="187" t="n">
        <f aca="false">AT14</f>
        <v>1.38195862328215</v>
      </c>
      <c r="L54" s="187" t="n">
        <f aca="false">AU14</f>
        <v>1.4353072202415</v>
      </c>
      <c r="M54" s="191" t="n">
        <f aca="false">AF14</f>
        <v>3.0602593173493</v>
      </c>
    </row>
    <row r="55" customFormat="false" ht="14.4" hidden="false" customHeight="true" outlineLevel="0" collapsed="false">
      <c r="A55" s="72"/>
      <c r="B55" s="96" t="n">
        <v>40</v>
      </c>
      <c r="C55" s="187" t="n">
        <f aca="false">AB15</f>
        <v>41.2345079393761</v>
      </c>
      <c r="D55" s="187" t="n">
        <f aca="false">AP15</f>
        <v>41.0632880337529</v>
      </c>
      <c r="E55" s="188" t="n">
        <f aca="false">AQ15</f>
        <v>41.4057278449993</v>
      </c>
      <c r="F55" s="189" t="n">
        <f aca="false">AC15</f>
        <v>39.8192314307341</v>
      </c>
      <c r="G55" s="187" t="n">
        <f aca="false">AR15</f>
        <v>39.6620134811119</v>
      </c>
      <c r="H55" s="187" t="n">
        <f aca="false">AS15</f>
        <v>39.9764493803562</v>
      </c>
      <c r="I55" s="190" t="n">
        <f aca="false">AD15</f>
        <v>96.5677376077269</v>
      </c>
      <c r="J55" s="189" t="n">
        <f aca="false">AE15</f>
        <v>1.41527650864206</v>
      </c>
      <c r="K55" s="187" t="n">
        <f aca="false">AT15</f>
        <v>1.38851338764462</v>
      </c>
      <c r="L55" s="187" t="n">
        <f aca="false">AU15</f>
        <v>1.44203962963949</v>
      </c>
      <c r="M55" s="191" t="n">
        <f aca="false">AF15</f>
        <v>3.43226239227307</v>
      </c>
    </row>
    <row r="56" customFormat="false" ht="14.4" hidden="false" customHeight="true" outlineLevel="0" collapsed="false">
      <c r="A56" s="72"/>
      <c r="B56" s="96" t="n">
        <v>45</v>
      </c>
      <c r="C56" s="187" t="n">
        <f aca="false">AB16</f>
        <v>36.5069129668243</v>
      </c>
      <c r="D56" s="187" t="n">
        <f aca="false">AP16</f>
        <v>36.3419485336341</v>
      </c>
      <c r="E56" s="188" t="n">
        <f aca="false">AQ16</f>
        <v>36.6718774000145</v>
      </c>
      <c r="F56" s="189" t="n">
        <f aca="false">AC16</f>
        <v>35.0816491921049</v>
      </c>
      <c r="G56" s="187" t="n">
        <f aca="false">AR16</f>
        <v>34.930882403527</v>
      </c>
      <c r="H56" s="187" t="n">
        <f aca="false">AS16</f>
        <v>35.2324159806829</v>
      </c>
      <c r="I56" s="190" t="n">
        <f aca="false">AD16</f>
        <v>96.0959071614338</v>
      </c>
      <c r="J56" s="189" t="n">
        <f aca="false">AE16</f>
        <v>1.4252637747194</v>
      </c>
      <c r="K56" s="187" t="n">
        <f aca="false">AT16</f>
        <v>1.39837466239758</v>
      </c>
      <c r="L56" s="187" t="n">
        <f aca="false">AU16</f>
        <v>1.45215288704122</v>
      </c>
      <c r="M56" s="191" t="n">
        <f aca="false">AF16</f>
        <v>3.90409283856624</v>
      </c>
    </row>
    <row r="57" customFormat="false" ht="14.4" hidden="false" customHeight="true" outlineLevel="0" collapsed="false">
      <c r="A57" s="72"/>
      <c r="B57" s="96" t="n">
        <v>50</v>
      </c>
      <c r="C57" s="187" t="n">
        <f aca="false">AB17</f>
        <v>31.8538209235806</v>
      </c>
      <c r="D57" s="187" t="n">
        <f aca="false">AP17</f>
        <v>31.6962816041736</v>
      </c>
      <c r="E57" s="188" t="n">
        <f aca="false">AQ17</f>
        <v>32.0113602429875</v>
      </c>
      <c r="F57" s="189" t="n">
        <f aca="false">AC17</f>
        <v>30.420676223026</v>
      </c>
      <c r="G57" s="187" t="n">
        <f aca="false">AR17</f>
        <v>30.2775495908452</v>
      </c>
      <c r="H57" s="187" t="n">
        <f aca="false">AS17</f>
        <v>30.5638028552068</v>
      </c>
      <c r="I57" s="190" t="n">
        <f aca="false">AD17</f>
        <v>95.5008703540062</v>
      </c>
      <c r="J57" s="189" t="n">
        <f aca="false">AE17</f>
        <v>1.43314470055458</v>
      </c>
      <c r="K57" s="187" t="n">
        <f aca="false">AT17</f>
        <v>1.40610768291776</v>
      </c>
      <c r="L57" s="187" t="n">
        <f aca="false">AU17</f>
        <v>1.4601817181914</v>
      </c>
      <c r="M57" s="191" t="n">
        <f aca="false">AF17</f>
        <v>4.49912964599377</v>
      </c>
    </row>
    <row r="58" customFormat="false" ht="14.4" hidden="false" customHeight="true" outlineLevel="0" collapsed="false">
      <c r="A58" s="72"/>
      <c r="B58" s="96" t="n">
        <v>55</v>
      </c>
      <c r="C58" s="187" t="n">
        <f aca="false">AB18</f>
        <v>27.4041440332676</v>
      </c>
      <c r="D58" s="187" t="n">
        <f aca="false">AP18</f>
        <v>27.2572068146643</v>
      </c>
      <c r="E58" s="188" t="n">
        <f aca="false">AQ18</f>
        <v>27.5510812518709</v>
      </c>
      <c r="F58" s="189" t="n">
        <f aca="false">AC18</f>
        <v>25.9506899689923</v>
      </c>
      <c r="G58" s="187" t="n">
        <f aca="false">AR18</f>
        <v>25.8184416942075</v>
      </c>
      <c r="H58" s="187" t="n">
        <f aca="false">AS18</f>
        <v>26.0829382437772</v>
      </c>
      <c r="I58" s="190" t="n">
        <f aca="false">AD18</f>
        <v>94.6962252770573</v>
      </c>
      <c r="J58" s="189" t="n">
        <f aca="false">AE18</f>
        <v>1.45345406427526</v>
      </c>
      <c r="K58" s="187" t="n">
        <f aca="false">AT18</f>
        <v>1.42612072039018</v>
      </c>
      <c r="L58" s="187" t="n">
        <f aca="false">AU18</f>
        <v>1.48078740816035</v>
      </c>
      <c r="M58" s="191" t="n">
        <f aca="false">AF18</f>
        <v>5.30377472294273</v>
      </c>
    </row>
    <row r="59" customFormat="false" ht="14.4" hidden="false" customHeight="true" outlineLevel="0" collapsed="false">
      <c r="A59" s="72"/>
      <c r="B59" s="96" t="n">
        <v>60</v>
      </c>
      <c r="C59" s="187" t="n">
        <f aca="false">AB19</f>
        <v>23.164890672682</v>
      </c>
      <c r="D59" s="187" t="n">
        <f aca="false">AP19</f>
        <v>23.0286938651599</v>
      </c>
      <c r="E59" s="188" t="n">
        <f aca="false">AQ19</f>
        <v>23.3010874802041</v>
      </c>
      <c r="F59" s="189" t="n">
        <f aca="false">AC19</f>
        <v>21.6786629785897</v>
      </c>
      <c r="G59" s="187" t="n">
        <f aca="false">AR19</f>
        <v>21.5574663512999</v>
      </c>
      <c r="H59" s="187" t="n">
        <f aca="false">AS19</f>
        <v>21.7998596058795</v>
      </c>
      <c r="I59" s="190" t="n">
        <f aca="false">AD19</f>
        <v>93.5841368081871</v>
      </c>
      <c r="J59" s="189" t="n">
        <f aca="false">AE19</f>
        <v>1.4862276940923</v>
      </c>
      <c r="K59" s="187" t="n">
        <f aca="false">AT19</f>
        <v>1.45836938350261</v>
      </c>
      <c r="L59" s="187" t="n">
        <f aca="false">AU19</f>
        <v>1.51408600468198</v>
      </c>
      <c r="M59" s="191" t="n">
        <f aca="false">AF19</f>
        <v>6.41586319181287</v>
      </c>
    </row>
    <row r="60" customFormat="false" ht="14.4" hidden="false" customHeight="true" outlineLevel="0" collapsed="false">
      <c r="A60" s="72"/>
      <c r="B60" s="96" t="n">
        <v>65</v>
      </c>
      <c r="C60" s="187" t="n">
        <f aca="false">AB20</f>
        <v>19.048652026163</v>
      </c>
      <c r="D60" s="187" t="n">
        <f aca="false">AP20</f>
        <v>18.9204773210463</v>
      </c>
      <c r="E60" s="188" t="n">
        <f aca="false">AQ20</f>
        <v>19.1768267312797</v>
      </c>
      <c r="F60" s="189" t="n">
        <f aca="false">AC20</f>
        <v>17.530155044266</v>
      </c>
      <c r="G60" s="187" t="n">
        <f aca="false">AR20</f>
        <v>17.4172787914526</v>
      </c>
      <c r="H60" s="187" t="n">
        <f aca="false">AS20</f>
        <v>17.6430312970794</v>
      </c>
      <c r="I60" s="190" t="n">
        <f aca="false">AD20</f>
        <v>92.0283231600254</v>
      </c>
      <c r="J60" s="189" t="n">
        <f aca="false">AE20</f>
        <v>1.51849698189698</v>
      </c>
      <c r="K60" s="187" t="n">
        <f aca="false">AT20</f>
        <v>1.48988073153211</v>
      </c>
      <c r="L60" s="187" t="n">
        <f aca="false">AU20</f>
        <v>1.54711323226186</v>
      </c>
      <c r="M60" s="191" t="n">
        <f aca="false">AF20</f>
        <v>7.97167683997458</v>
      </c>
    </row>
    <row r="61" customFormat="false" ht="14.4" hidden="false" customHeight="true" outlineLevel="0" collapsed="false">
      <c r="A61" s="72"/>
      <c r="B61" s="96" t="n">
        <v>70</v>
      </c>
      <c r="C61" s="187" t="n">
        <f aca="false">AB21</f>
        <v>15.2449451881097</v>
      </c>
      <c r="D61" s="187" t="n">
        <f aca="false">AP21</f>
        <v>15.1280308779198</v>
      </c>
      <c r="E61" s="188" t="n">
        <f aca="false">AQ21</f>
        <v>15.3618594982995</v>
      </c>
      <c r="F61" s="189" t="n">
        <f aca="false">AC21</f>
        <v>13.698233768213</v>
      </c>
      <c r="G61" s="187" t="n">
        <f aca="false">AR21</f>
        <v>13.5967169029814</v>
      </c>
      <c r="H61" s="187" t="n">
        <f aca="false">AS21</f>
        <v>13.7997506334446</v>
      </c>
      <c r="I61" s="190" t="n">
        <f aca="false">AD21</f>
        <v>89.8542670976408</v>
      </c>
      <c r="J61" s="189" t="n">
        <f aca="false">AE21</f>
        <v>1.54671141989666</v>
      </c>
      <c r="K61" s="187" t="n">
        <f aca="false">AT21</f>
        <v>1.51705237003144</v>
      </c>
      <c r="L61" s="187" t="n">
        <f aca="false">AU21</f>
        <v>1.57637046976189</v>
      </c>
      <c r="M61" s="191" t="n">
        <f aca="false">AF21</f>
        <v>10.1457329023592</v>
      </c>
    </row>
    <row r="62" customFormat="false" ht="14.4" hidden="false" customHeight="true" outlineLevel="0" collapsed="false">
      <c r="A62" s="72"/>
      <c r="B62" s="96" t="n">
        <v>75</v>
      </c>
      <c r="C62" s="187" t="n">
        <f aca="false">AB22</f>
        <v>11.6597338653757</v>
      </c>
      <c r="D62" s="187" t="n">
        <f aca="false">AP22</f>
        <v>11.5552596634665</v>
      </c>
      <c r="E62" s="188" t="n">
        <f aca="false">AQ22</f>
        <v>11.7642080672849</v>
      </c>
      <c r="F62" s="189" t="n">
        <f aca="false">AC22</f>
        <v>10.1121884486658</v>
      </c>
      <c r="G62" s="187" t="n">
        <f aca="false">AR22</f>
        <v>10.0226750163012</v>
      </c>
      <c r="H62" s="187" t="n">
        <f aca="false">AS22</f>
        <v>10.2017018810304</v>
      </c>
      <c r="I62" s="190" t="n">
        <f aca="false">AD22</f>
        <v>86.7274379108651</v>
      </c>
      <c r="J62" s="189" t="n">
        <f aca="false">AE22</f>
        <v>1.54754541670988</v>
      </c>
      <c r="K62" s="187" t="n">
        <f aca="false">AT22</f>
        <v>1.51663122540352</v>
      </c>
      <c r="L62" s="187" t="n">
        <f aca="false">AU22</f>
        <v>1.57845960801624</v>
      </c>
      <c r="M62" s="191" t="n">
        <f aca="false">AF22</f>
        <v>13.2725620891349</v>
      </c>
    </row>
    <row r="63" customFormat="false" ht="14.4" hidden="false" customHeight="true" outlineLevel="0" collapsed="false">
      <c r="A63" s="72"/>
      <c r="B63" s="96" t="n">
        <v>80</v>
      </c>
      <c r="C63" s="187" t="n">
        <f aca="false">AB23</f>
        <v>8.65278253292909</v>
      </c>
      <c r="D63" s="187" t="n">
        <f aca="false">AP23</f>
        <v>8.56745507390228</v>
      </c>
      <c r="E63" s="188" t="n">
        <f aca="false">AQ23</f>
        <v>8.73810999195589</v>
      </c>
      <c r="F63" s="189" t="n">
        <f aca="false">AC23</f>
        <v>7.11388917556361</v>
      </c>
      <c r="G63" s="187" t="n">
        <f aca="false">AR23</f>
        <v>7.04063603947166</v>
      </c>
      <c r="H63" s="187" t="n">
        <f aca="false">AS23</f>
        <v>7.18714231165556</v>
      </c>
      <c r="I63" s="190" t="n">
        <f aca="false">AD23</f>
        <v>82.2150464141558</v>
      </c>
      <c r="J63" s="189" t="n">
        <f aca="false">AE23</f>
        <v>1.53889335736548</v>
      </c>
      <c r="K63" s="187" t="n">
        <f aca="false">AT23</f>
        <v>1.50600874030338</v>
      </c>
      <c r="L63" s="187" t="n">
        <f aca="false">AU23</f>
        <v>1.57177797442757</v>
      </c>
      <c r="M63" s="191" t="n">
        <f aca="false">AF23</f>
        <v>17.7849535858442</v>
      </c>
    </row>
    <row r="64" customFormat="false" ht="14.4" hidden="false" customHeight="true" outlineLevel="0" collapsed="false">
      <c r="A64" s="48"/>
      <c r="B64" s="118" t="n">
        <v>85</v>
      </c>
      <c r="C64" s="192" t="n">
        <f aca="false">AB24</f>
        <v>6.31147307656139</v>
      </c>
      <c r="D64" s="192" t="n">
        <f aca="false">AP24</f>
        <v>6.11776162702553</v>
      </c>
      <c r="E64" s="193" t="n">
        <f aca="false">AQ24</f>
        <v>6.50518452609725</v>
      </c>
      <c r="F64" s="194" t="n">
        <f aca="false">AC24</f>
        <v>4.79182747239515</v>
      </c>
      <c r="G64" s="192" t="n">
        <f aca="false">AR24</f>
        <v>4.64070819516805</v>
      </c>
      <c r="H64" s="192" t="n">
        <f aca="false">AS24</f>
        <v>4.94294674962224</v>
      </c>
      <c r="I64" s="195" t="n">
        <f aca="false">AD24</f>
        <v>75.9224893185447</v>
      </c>
      <c r="J64" s="194" t="n">
        <f aca="false">AE24</f>
        <v>1.51964560416624</v>
      </c>
      <c r="K64" s="192" t="n">
        <f aca="false">AT24</f>
        <v>1.46148495590281</v>
      </c>
      <c r="L64" s="192" t="n">
        <f aca="false">AU24</f>
        <v>1.57780625242968</v>
      </c>
      <c r="M64" s="196" t="n">
        <f aca="false">AF24</f>
        <v>24.0775106814553</v>
      </c>
    </row>
    <row r="65" customFormat="false" ht="14.4" hidden="false" customHeight="true" outlineLevel="0" collapsed="false">
      <c r="A65" s="72" t="s">
        <v>96</v>
      </c>
      <c r="B65" s="197" t="n">
        <v>0</v>
      </c>
      <c r="C65" s="198" t="n">
        <f aca="false">AB25</f>
        <v>86.740630790641</v>
      </c>
      <c r="D65" s="198" t="n">
        <f aca="false">AP25</f>
        <v>86.5350206136684</v>
      </c>
      <c r="E65" s="199" t="n">
        <f aca="false">AQ25</f>
        <v>86.9462409676136</v>
      </c>
      <c r="F65" s="200" t="n">
        <f aca="false">AC25</f>
        <v>83.6868748464095</v>
      </c>
      <c r="G65" s="198" t="n">
        <f aca="false">AR25</f>
        <v>83.5009515103217</v>
      </c>
      <c r="H65" s="198" t="n">
        <f aca="false">AS25</f>
        <v>83.8727981824974</v>
      </c>
      <c r="I65" s="201" t="n">
        <f aca="false">AD25</f>
        <v>96.4794400082216</v>
      </c>
      <c r="J65" s="200" t="n">
        <f aca="false">AE25</f>
        <v>3.05375594423151</v>
      </c>
      <c r="K65" s="198" t="n">
        <f aca="false">AT25</f>
        <v>3.01487664396253</v>
      </c>
      <c r="L65" s="198" t="n">
        <f aca="false">AU25</f>
        <v>3.09263524450049</v>
      </c>
      <c r="M65" s="202" t="n">
        <f aca="false">AF25</f>
        <v>3.52055999177838</v>
      </c>
    </row>
    <row r="66" customFormat="false" ht="14.4" hidden="false" customHeight="true" outlineLevel="0" collapsed="false">
      <c r="A66" s="148"/>
      <c r="B66" s="96" t="n">
        <v>5</v>
      </c>
      <c r="C66" s="187" t="n">
        <f aca="false">AB26</f>
        <v>82.0245355816929</v>
      </c>
      <c r="D66" s="187" t="n">
        <f aca="false">AP26</f>
        <v>81.84329724973</v>
      </c>
      <c r="E66" s="188" t="n">
        <f aca="false">AQ26</f>
        <v>82.2057739136557</v>
      </c>
      <c r="F66" s="189" t="n">
        <f aca="false">AC26</f>
        <v>78.9606818235335</v>
      </c>
      <c r="G66" s="187" t="n">
        <f aca="false">AR26</f>
        <v>78.8001622546697</v>
      </c>
      <c r="H66" s="187" t="n">
        <f aca="false">AS26</f>
        <v>79.1212013923974</v>
      </c>
      <c r="I66" s="190" t="n">
        <f aca="false">AD26</f>
        <v>96.2647106302627</v>
      </c>
      <c r="J66" s="189" t="n">
        <f aca="false">AE26</f>
        <v>3.06385375815936</v>
      </c>
      <c r="K66" s="187" t="n">
        <f aca="false">AT26</f>
        <v>3.02500363826952</v>
      </c>
      <c r="L66" s="187" t="n">
        <f aca="false">AU26</f>
        <v>3.10270387804921</v>
      </c>
      <c r="M66" s="191" t="n">
        <f aca="false">AF26</f>
        <v>3.7352893697373</v>
      </c>
    </row>
    <row r="67" customFormat="false" ht="14.4" hidden="false" customHeight="true" outlineLevel="0" collapsed="false">
      <c r="A67" s="148"/>
      <c r="B67" s="96" t="n">
        <v>10</v>
      </c>
      <c r="C67" s="187" t="n">
        <f aca="false">AB27</f>
        <v>77.0396447508181</v>
      </c>
      <c r="D67" s="187" t="n">
        <f aca="false">AP27</f>
        <v>76.8595858489699</v>
      </c>
      <c r="E67" s="188" t="n">
        <f aca="false">AQ27</f>
        <v>77.2197036526663</v>
      </c>
      <c r="F67" s="189" t="n">
        <f aca="false">AC27</f>
        <v>73.9752103176646</v>
      </c>
      <c r="G67" s="187" t="n">
        <f aca="false">AR27</f>
        <v>73.8159282223999</v>
      </c>
      <c r="H67" s="187" t="n">
        <f aca="false">AS27</f>
        <v>74.1344924129294</v>
      </c>
      <c r="I67" s="190" t="n">
        <f aca="false">AD27</f>
        <v>96.0222630269581</v>
      </c>
      <c r="J67" s="189" t="n">
        <f aca="false">AE27</f>
        <v>3.06443443315346</v>
      </c>
      <c r="K67" s="187" t="n">
        <f aca="false">AT27</f>
        <v>3.02558528650496</v>
      </c>
      <c r="L67" s="187" t="n">
        <f aca="false">AU27</f>
        <v>3.10328357980196</v>
      </c>
      <c r="M67" s="191" t="n">
        <f aca="false">AF27</f>
        <v>3.97773697304194</v>
      </c>
    </row>
    <row r="68" customFormat="false" ht="14.4" hidden="false" customHeight="true" outlineLevel="0" collapsed="false">
      <c r="A68" s="148"/>
      <c r="B68" s="96" t="n">
        <v>15</v>
      </c>
      <c r="C68" s="187" t="n">
        <f aca="false">AB28</f>
        <v>72.0728394451619</v>
      </c>
      <c r="D68" s="187" t="n">
        <f aca="false">AP28</f>
        <v>71.8950664453159</v>
      </c>
      <c r="E68" s="188" t="n">
        <f aca="false">AQ28</f>
        <v>72.2506124450078</v>
      </c>
      <c r="F68" s="189" t="n">
        <f aca="false">AC28</f>
        <v>69.0070341991705</v>
      </c>
      <c r="G68" s="187" t="n">
        <f aca="false">AR28</f>
        <v>68.8501424601923</v>
      </c>
      <c r="H68" s="187" t="n">
        <f aca="false">AS28</f>
        <v>69.1639259381488</v>
      </c>
      <c r="I68" s="190" t="n">
        <f aca="false">AD28</f>
        <v>95.7462405122473</v>
      </c>
      <c r="J68" s="189" t="n">
        <f aca="false">AE28</f>
        <v>3.06580524599137</v>
      </c>
      <c r="K68" s="187" t="n">
        <f aca="false">AT28</f>
        <v>3.02695730717188</v>
      </c>
      <c r="L68" s="187" t="n">
        <f aca="false">AU28</f>
        <v>3.10465318481086</v>
      </c>
      <c r="M68" s="191" t="n">
        <f aca="false">AF28</f>
        <v>4.25375948775274</v>
      </c>
    </row>
    <row r="69" customFormat="false" ht="14.4" hidden="false" customHeight="true" outlineLevel="0" collapsed="false">
      <c r="A69" s="148"/>
      <c r="B69" s="96" t="n">
        <v>20</v>
      </c>
      <c r="C69" s="187" t="n">
        <f aca="false">AB29</f>
        <v>67.1306695622567</v>
      </c>
      <c r="D69" s="187" t="n">
        <f aca="false">AP29</f>
        <v>66.9568094869826</v>
      </c>
      <c r="E69" s="188" t="n">
        <f aca="false">AQ29</f>
        <v>67.3045296375308</v>
      </c>
      <c r="F69" s="189" t="n">
        <f aca="false">AC29</f>
        <v>64.0623051484319</v>
      </c>
      <c r="G69" s="187" t="n">
        <f aca="false">AR29</f>
        <v>63.9094945356819</v>
      </c>
      <c r="H69" s="187" t="n">
        <f aca="false">AS29</f>
        <v>64.2151157611819</v>
      </c>
      <c r="I69" s="190" t="n">
        <f aca="false">AD29</f>
        <v>95.4292658872124</v>
      </c>
      <c r="J69" s="189" t="n">
        <f aca="false">AE29</f>
        <v>3.06836441382478</v>
      </c>
      <c r="K69" s="187" t="n">
        <f aca="false">AT29</f>
        <v>3.02952004418396</v>
      </c>
      <c r="L69" s="187" t="n">
        <f aca="false">AU29</f>
        <v>3.1072087834656</v>
      </c>
      <c r="M69" s="191" t="n">
        <f aca="false">AF29</f>
        <v>4.57073411278759</v>
      </c>
    </row>
    <row r="70" customFormat="false" ht="14.4" hidden="false" customHeight="true" outlineLevel="0" collapsed="false">
      <c r="A70" s="148"/>
      <c r="B70" s="96" t="n">
        <v>25</v>
      </c>
      <c r="C70" s="187" t="n">
        <f aca="false">AB30</f>
        <v>62.1983263974776</v>
      </c>
      <c r="D70" s="187" t="n">
        <f aca="false">AP30</f>
        <v>62.0289440583061</v>
      </c>
      <c r="E70" s="188" t="n">
        <f aca="false">AQ30</f>
        <v>62.367708736649</v>
      </c>
      <c r="F70" s="189" t="n">
        <f aca="false">AC30</f>
        <v>59.1267490568271</v>
      </c>
      <c r="G70" s="187" t="n">
        <f aca="false">AR30</f>
        <v>58.9786001180219</v>
      </c>
      <c r="H70" s="187" t="n">
        <f aca="false">AS30</f>
        <v>59.2748979956323</v>
      </c>
      <c r="I70" s="190" t="n">
        <f aca="false">AD30</f>
        <v>95.0616398887945</v>
      </c>
      <c r="J70" s="189" t="n">
        <f aca="false">AE30</f>
        <v>3.07157734065045</v>
      </c>
      <c r="K70" s="187" t="n">
        <f aca="false">AT30</f>
        <v>3.03273872907107</v>
      </c>
      <c r="L70" s="187" t="n">
        <f aca="false">AU30</f>
        <v>3.11041595222983</v>
      </c>
      <c r="M70" s="191" t="n">
        <f aca="false">AF30</f>
        <v>4.93836011120553</v>
      </c>
    </row>
    <row r="71" customFormat="false" ht="14.4" hidden="false" customHeight="true" outlineLevel="0" collapsed="false">
      <c r="A71" s="148"/>
      <c r="B71" s="96" t="n">
        <v>30</v>
      </c>
      <c r="C71" s="187" t="n">
        <f aca="false">AB31</f>
        <v>57.2758219325088</v>
      </c>
      <c r="D71" s="187" t="n">
        <f aca="false">AP31</f>
        <v>57.11053105439</v>
      </c>
      <c r="E71" s="188" t="n">
        <f aca="false">AQ31</f>
        <v>57.4411128106275</v>
      </c>
      <c r="F71" s="189" t="n">
        <f aca="false">AC31</f>
        <v>54.2002590496348</v>
      </c>
      <c r="G71" s="187" t="n">
        <f aca="false">AR31</f>
        <v>54.0563633013743</v>
      </c>
      <c r="H71" s="187" t="n">
        <f aca="false">AS31</f>
        <v>54.3441547978953</v>
      </c>
      <c r="I71" s="190" t="n">
        <f aca="false">AD31</f>
        <v>94.6302597167474</v>
      </c>
      <c r="J71" s="189" t="n">
        <f aca="false">AE31</f>
        <v>3.07556288287397</v>
      </c>
      <c r="K71" s="187" t="n">
        <f aca="false">AT31</f>
        <v>3.03672300614619</v>
      </c>
      <c r="L71" s="187" t="n">
        <f aca="false">AU31</f>
        <v>3.11440275960176</v>
      </c>
      <c r="M71" s="191" t="n">
        <f aca="false">AF31</f>
        <v>5.36974028325264</v>
      </c>
    </row>
    <row r="72" customFormat="false" ht="14.4" hidden="false" customHeight="true" outlineLevel="0" collapsed="false">
      <c r="A72" s="148"/>
      <c r="B72" s="96" t="n">
        <v>35</v>
      </c>
      <c r="C72" s="187" t="n">
        <f aca="false">AB32</f>
        <v>52.3915104824717</v>
      </c>
      <c r="D72" s="187" t="n">
        <f aca="false">AP32</f>
        <v>52.2309649863332</v>
      </c>
      <c r="E72" s="188" t="n">
        <f aca="false">AQ32</f>
        <v>52.5520559786101</v>
      </c>
      <c r="F72" s="189" t="n">
        <f aca="false">AC32</f>
        <v>49.3094335455332</v>
      </c>
      <c r="G72" s="187" t="n">
        <f aca="false">AR32</f>
        <v>49.1704600962387</v>
      </c>
      <c r="H72" s="187" t="n">
        <f aca="false">AS32</f>
        <v>49.4484069948277</v>
      </c>
      <c r="I72" s="190" t="n">
        <f aca="false">AD32</f>
        <v>94.1172206936663</v>
      </c>
      <c r="J72" s="189" t="n">
        <f aca="false">AE32</f>
        <v>3.08207693693848</v>
      </c>
      <c r="K72" s="187" t="n">
        <f aca="false">AT32</f>
        <v>3.04322254941446</v>
      </c>
      <c r="L72" s="187" t="n">
        <f aca="false">AU32</f>
        <v>3.12093132446251</v>
      </c>
      <c r="M72" s="191" t="n">
        <f aca="false">AF32</f>
        <v>5.88277930633368</v>
      </c>
    </row>
    <row r="73" customFormat="false" ht="14.4" hidden="false" customHeight="true" outlineLevel="0" collapsed="false">
      <c r="A73" s="148"/>
      <c r="B73" s="96" t="n">
        <v>40</v>
      </c>
      <c r="C73" s="187" t="n">
        <f aca="false">AB33</f>
        <v>47.5247018779478</v>
      </c>
      <c r="D73" s="187" t="n">
        <f aca="false">AP33</f>
        <v>47.3684086755994</v>
      </c>
      <c r="E73" s="188" t="n">
        <f aca="false">AQ33</f>
        <v>47.6809950802962</v>
      </c>
      <c r="F73" s="189" t="n">
        <f aca="false">AC33</f>
        <v>44.4343736971905</v>
      </c>
      <c r="G73" s="187" t="n">
        <f aca="false">AR33</f>
        <v>44.2998001575425</v>
      </c>
      <c r="H73" s="187" t="n">
        <f aca="false">AS33</f>
        <v>44.5689472368385</v>
      </c>
      <c r="I73" s="190" t="n">
        <f aca="false">AD33</f>
        <v>93.4974275300163</v>
      </c>
      <c r="J73" s="189" t="n">
        <f aca="false">AE33</f>
        <v>3.09032818075725</v>
      </c>
      <c r="K73" s="187" t="n">
        <f aca="false">AT33</f>
        <v>3.05144301059324</v>
      </c>
      <c r="L73" s="187" t="n">
        <f aca="false">AU33</f>
        <v>3.12921335092127</v>
      </c>
      <c r="M73" s="191" t="n">
        <f aca="false">AF33</f>
        <v>6.50257246998368</v>
      </c>
    </row>
    <row r="74" customFormat="false" ht="14.4" hidden="false" customHeight="true" outlineLevel="0" collapsed="false">
      <c r="A74" s="148"/>
      <c r="B74" s="96" t="n">
        <v>45</v>
      </c>
      <c r="C74" s="187" t="n">
        <f aca="false">AB34</f>
        <v>42.6770135200061</v>
      </c>
      <c r="D74" s="187" t="n">
        <f aca="false">AP34</f>
        <v>42.5256646916203</v>
      </c>
      <c r="E74" s="188" t="n">
        <f aca="false">AQ34</f>
        <v>42.8283623483919</v>
      </c>
      <c r="F74" s="189" t="n">
        <f aca="false">AC34</f>
        <v>39.5761944264801</v>
      </c>
      <c r="G74" s="187" t="n">
        <f aca="false">AR34</f>
        <v>39.4466938629788</v>
      </c>
      <c r="H74" s="187" t="n">
        <f aca="false">AS34</f>
        <v>39.7056949899813</v>
      </c>
      <c r="I74" s="190" t="n">
        <f aca="false">AD34</f>
        <v>92.734217233658</v>
      </c>
      <c r="J74" s="189" t="n">
        <f aca="false">AE34</f>
        <v>3.10081909352606</v>
      </c>
      <c r="K74" s="187" t="n">
        <f aca="false">AT34</f>
        <v>3.06190462958182</v>
      </c>
      <c r="L74" s="187" t="n">
        <f aca="false">AU34</f>
        <v>3.1397335574703</v>
      </c>
      <c r="M74" s="191" t="n">
        <f aca="false">AF34</f>
        <v>7.26578276634203</v>
      </c>
    </row>
    <row r="75" customFormat="false" ht="14.4" hidden="false" customHeight="true" outlineLevel="0" collapsed="false">
      <c r="A75" s="148"/>
      <c r="B75" s="96" t="n">
        <v>50</v>
      </c>
      <c r="C75" s="187" t="n">
        <f aca="false">AB35</f>
        <v>37.9180734964856</v>
      </c>
      <c r="D75" s="187" t="n">
        <f aca="false">AP35</f>
        <v>37.7741440463926</v>
      </c>
      <c r="E75" s="188" t="n">
        <f aca="false">AQ35</f>
        <v>38.0620029465785</v>
      </c>
      <c r="F75" s="189" t="n">
        <f aca="false">AC35</f>
        <v>34.8039499906818</v>
      </c>
      <c r="G75" s="187" t="n">
        <f aca="false">AR35</f>
        <v>34.682000300156</v>
      </c>
      <c r="H75" s="187" t="n">
        <f aca="false">AS35</f>
        <v>34.9258996812076</v>
      </c>
      <c r="I75" s="190" t="n">
        <f aca="false">AD35</f>
        <v>91.7872317376768</v>
      </c>
      <c r="J75" s="189" t="n">
        <f aca="false">AE35</f>
        <v>3.11412350580375</v>
      </c>
      <c r="K75" s="187" t="n">
        <f aca="false">AT35</f>
        <v>3.0751820981408</v>
      </c>
      <c r="L75" s="187" t="n">
        <f aca="false">AU35</f>
        <v>3.15306491346671</v>
      </c>
      <c r="M75" s="191" t="n">
        <f aca="false">AF35</f>
        <v>8.21276826232321</v>
      </c>
    </row>
    <row r="76" customFormat="false" ht="14.4" hidden="false" customHeight="true" outlineLevel="0" collapsed="false">
      <c r="A76" s="148"/>
      <c r="B76" s="96" t="n">
        <v>55</v>
      </c>
      <c r="C76" s="187" t="n">
        <f aca="false">AB36</f>
        <v>33.2621717241705</v>
      </c>
      <c r="D76" s="187" t="n">
        <f aca="false">AP36</f>
        <v>33.1280168476013</v>
      </c>
      <c r="E76" s="188" t="n">
        <f aca="false">AQ36</f>
        <v>33.3963266007398</v>
      </c>
      <c r="F76" s="189" t="n">
        <f aca="false">AC36</f>
        <v>30.1229387760779</v>
      </c>
      <c r="G76" s="187" t="n">
        <f aca="false">AR36</f>
        <v>30.0108463242441</v>
      </c>
      <c r="H76" s="187" t="n">
        <f aca="false">AS36</f>
        <v>30.2350312279117</v>
      </c>
      <c r="I76" s="190" t="n">
        <f aca="false">AD36</f>
        <v>90.5621527838742</v>
      </c>
      <c r="J76" s="189" t="n">
        <f aca="false">AE36</f>
        <v>3.13923294809262</v>
      </c>
      <c r="K76" s="187" t="n">
        <f aca="false">AT36</f>
        <v>3.10023926734485</v>
      </c>
      <c r="L76" s="187" t="n">
        <f aca="false">AU36</f>
        <v>3.17822662884039</v>
      </c>
      <c r="M76" s="191" t="n">
        <f aca="false">AF36</f>
        <v>9.43784721612582</v>
      </c>
    </row>
    <row r="77" customFormat="false" ht="14.4" hidden="false" customHeight="true" outlineLevel="0" collapsed="false">
      <c r="A77" s="148"/>
      <c r="B77" s="96" t="n">
        <v>60</v>
      </c>
      <c r="C77" s="187" t="n">
        <f aca="false">AB37</f>
        <v>28.6789489931968</v>
      </c>
      <c r="D77" s="187" t="n">
        <f aca="false">AP37</f>
        <v>28.553998840561</v>
      </c>
      <c r="E77" s="188" t="n">
        <f aca="false">AQ37</f>
        <v>28.8038991458327</v>
      </c>
      <c r="F77" s="189" t="n">
        <f aca="false">AC37</f>
        <v>25.5061622753694</v>
      </c>
      <c r="G77" s="187" t="n">
        <f aca="false">AR37</f>
        <v>25.4032648890123</v>
      </c>
      <c r="H77" s="187" t="n">
        <f aca="false">AS37</f>
        <v>25.6090596617265</v>
      </c>
      <c r="I77" s="190" t="n">
        <f aca="false">AD37</f>
        <v>88.9368793864097</v>
      </c>
      <c r="J77" s="189" t="n">
        <f aca="false">AE37</f>
        <v>3.1727867178274</v>
      </c>
      <c r="K77" s="187" t="n">
        <f aca="false">AT37</f>
        <v>3.13367141220948</v>
      </c>
      <c r="L77" s="187" t="n">
        <f aca="false">AU37</f>
        <v>3.21190202344533</v>
      </c>
      <c r="M77" s="191" t="n">
        <f aca="false">AF37</f>
        <v>11.0631206135903</v>
      </c>
    </row>
    <row r="78" customFormat="false" ht="14.4" hidden="false" customHeight="true" outlineLevel="0" collapsed="false">
      <c r="A78" s="148"/>
      <c r="B78" s="96" t="n">
        <v>65</v>
      </c>
      <c r="C78" s="187" t="n">
        <f aca="false">AB38</f>
        <v>24.2004192063109</v>
      </c>
      <c r="D78" s="187" t="n">
        <f aca="false">AP38</f>
        <v>24.0837995165573</v>
      </c>
      <c r="E78" s="188" t="n">
        <f aca="false">AQ38</f>
        <v>24.3170388960645</v>
      </c>
      <c r="F78" s="189" t="n">
        <f aca="false">AC38</f>
        <v>20.9879687421494</v>
      </c>
      <c r="G78" s="187" t="n">
        <f aca="false">AR38</f>
        <v>20.8932553852844</v>
      </c>
      <c r="H78" s="187" t="n">
        <f aca="false">AS38</f>
        <v>21.0826820990144</v>
      </c>
      <c r="I78" s="190" t="n">
        <f aca="false">AD38</f>
        <v>86.7256412511905</v>
      </c>
      <c r="J78" s="189" t="n">
        <f aca="false">AE38</f>
        <v>3.2124504641615</v>
      </c>
      <c r="K78" s="187" t="n">
        <f aca="false">AT38</f>
        <v>3.173100559434</v>
      </c>
      <c r="L78" s="187" t="n">
        <f aca="false">AU38</f>
        <v>3.25180036888899</v>
      </c>
      <c r="M78" s="191" t="n">
        <f aca="false">AF38</f>
        <v>13.2743587488095</v>
      </c>
    </row>
    <row r="79" customFormat="false" ht="14.4" hidden="false" customHeight="true" outlineLevel="0" collapsed="false">
      <c r="A79" s="148"/>
      <c r="B79" s="96" t="n">
        <v>70</v>
      </c>
      <c r="C79" s="187" t="n">
        <f aca="false">AB39</f>
        <v>19.8503572390009</v>
      </c>
      <c r="D79" s="187" t="n">
        <f aca="false">AP39</f>
        <v>19.7445542431882</v>
      </c>
      <c r="E79" s="188" t="n">
        <f aca="false">AQ39</f>
        <v>19.9561602348136</v>
      </c>
      <c r="F79" s="189" t="n">
        <f aca="false">AC39</f>
        <v>16.6040677962969</v>
      </c>
      <c r="G79" s="187" t="n">
        <f aca="false">AR39</f>
        <v>16.5194907872239</v>
      </c>
      <c r="H79" s="187" t="n">
        <f aca="false">AS39</f>
        <v>16.6886448053698</v>
      </c>
      <c r="I79" s="190" t="n">
        <f aca="false">AD39</f>
        <v>83.6461913323861</v>
      </c>
      <c r="J79" s="189" t="n">
        <f aca="false">AE39</f>
        <v>3.24628944270404</v>
      </c>
      <c r="K79" s="187" t="n">
        <f aca="false">AT39</f>
        <v>3.2068124528571</v>
      </c>
      <c r="L79" s="187" t="n">
        <f aca="false">AU39</f>
        <v>3.28576643255098</v>
      </c>
      <c r="M79" s="191" t="n">
        <f aca="false">AF39</f>
        <v>16.3538086676138</v>
      </c>
    </row>
    <row r="80" customFormat="false" ht="14.4" hidden="false" customHeight="true" outlineLevel="0" collapsed="false">
      <c r="A80" s="148"/>
      <c r="B80" s="96" t="n">
        <v>75</v>
      </c>
      <c r="C80" s="187" t="n">
        <f aca="false">AB40</f>
        <v>15.6704268791447</v>
      </c>
      <c r="D80" s="187" t="n">
        <f aca="false">AP40</f>
        <v>15.5778938085363</v>
      </c>
      <c r="E80" s="188" t="n">
        <f aca="false">AQ40</f>
        <v>15.7629599497531</v>
      </c>
      <c r="F80" s="189" t="n">
        <f aca="false">AC40</f>
        <v>12.4069766063907</v>
      </c>
      <c r="G80" s="187" t="n">
        <f aca="false">AR40</f>
        <v>12.333878267206</v>
      </c>
      <c r="H80" s="187" t="n">
        <f aca="false">AS40</f>
        <v>12.4800749455754</v>
      </c>
      <c r="I80" s="190" t="n">
        <f aca="false">AD40</f>
        <v>79.174464755027</v>
      </c>
      <c r="J80" s="189" t="n">
        <f aca="false">AE40</f>
        <v>3.26345027275401</v>
      </c>
      <c r="K80" s="187" t="n">
        <f aca="false">AT40</f>
        <v>3.22410222769592</v>
      </c>
      <c r="L80" s="187" t="n">
        <f aca="false">AU40</f>
        <v>3.3027983178121</v>
      </c>
      <c r="M80" s="191" t="n">
        <f aca="false">AF40</f>
        <v>20.8255352449731</v>
      </c>
    </row>
    <row r="81" customFormat="false" ht="14.4" hidden="false" customHeight="true" outlineLevel="0" collapsed="false">
      <c r="A81" s="148"/>
      <c r="B81" s="96" t="n">
        <v>80</v>
      </c>
      <c r="C81" s="187" t="n">
        <f aca="false">AB41</f>
        <v>11.8627653131263</v>
      </c>
      <c r="D81" s="187" t="n">
        <f aca="false">AP41</f>
        <v>11.7903638227523</v>
      </c>
      <c r="E81" s="188" t="n">
        <f aca="false">AQ41</f>
        <v>11.9351668035003</v>
      </c>
      <c r="F81" s="189" t="n">
        <f aca="false">AC41</f>
        <v>8.61778721738664</v>
      </c>
      <c r="G81" s="187" t="n">
        <f aca="false">AR41</f>
        <v>8.55939248525645</v>
      </c>
      <c r="H81" s="187" t="n">
        <f aca="false">AS41</f>
        <v>8.67618194951683</v>
      </c>
      <c r="I81" s="190" t="n">
        <f aca="false">AD41</f>
        <v>72.6456858069251</v>
      </c>
      <c r="J81" s="189" t="n">
        <f aca="false">AE41</f>
        <v>3.24497809573967</v>
      </c>
      <c r="K81" s="187" t="n">
        <f aca="false">AT41</f>
        <v>3.20657381307103</v>
      </c>
      <c r="L81" s="187" t="n">
        <f aca="false">AU41</f>
        <v>3.28338237840831</v>
      </c>
      <c r="M81" s="191" t="n">
        <f aca="false">AF41</f>
        <v>27.3543141930749</v>
      </c>
    </row>
    <row r="82" customFormat="false" ht="14.4" hidden="false" customHeight="true" outlineLevel="0" collapsed="false">
      <c r="A82" s="149"/>
      <c r="B82" s="150" t="n">
        <v>85</v>
      </c>
      <c r="C82" s="203" t="n">
        <f aca="false">AB42</f>
        <v>8.65271582221627</v>
      </c>
      <c r="D82" s="203" t="n">
        <f aca="false">AP42</f>
        <v>8.45278718790805</v>
      </c>
      <c r="E82" s="204" t="n">
        <f aca="false">AQ42</f>
        <v>8.8526444565245</v>
      </c>
      <c r="F82" s="205" t="n">
        <f aca="false">AC42</f>
        <v>5.51243476386733</v>
      </c>
      <c r="G82" s="203" t="n">
        <f aca="false">AR42</f>
        <v>5.38073217283593</v>
      </c>
      <c r="H82" s="203" t="n">
        <f aca="false">AS42</f>
        <v>5.64413735489872</v>
      </c>
      <c r="I82" s="206" t="n">
        <f aca="false">AD42</f>
        <v>63.7075673942033</v>
      </c>
      <c r="J82" s="205" t="n">
        <f aca="false">AE42</f>
        <v>3.14028105834895</v>
      </c>
      <c r="K82" s="203" t="n">
        <f aca="false">AT42</f>
        <v>3.06036020266667</v>
      </c>
      <c r="L82" s="203" t="n">
        <f aca="false">AU42</f>
        <v>3.22020191403123</v>
      </c>
      <c r="M82" s="207" t="n">
        <f aca="false">AF42</f>
        <v>36.2924326057967</v>
      </c>
    </row>
    <row r="83" customFormat="false" ht="14.4" hidden="false" customHeight="true" outlineLevel="0" collapsed="false"/>
    <row r="84" customFormat="false" ht="14.4" hidden="false" customHeight="true" outlineLevel="0" collapsed="false"/>
  </sheetData>
  <sheetProtection sheet="true" password="83cd"/>
  <protectedRanges>
    <protectedRange name="範囲1" sqref="C7:F42"/>
  </protectedRanges>
  <mergeCells count="30">
    <mergeCell ref="A1:M1"/>
    <mergeCell ref="B4:F4"/>
    <mergeCell ref="G4:L4"/>
    <mergeCell ref="O4:P4"/>
    <mergeCell ref="Q4:S4"/>
    <mergeCell ref="T4:W4"/>
    <mergeCell ref="X4:AA4"/>
    <mergeCell ref="AB4:AF4"/>
    <mergeCell ref="AH4:AO4"/>
    <mergeCell ref="AP4:AU4"/>
    <mergeCell ref="V5:W5"/>
    <mergeCell ref="X5:Y5"/>
    <mergeCell ref="Z5:AA5"/>
    <mergeCell ref="AC5:AD5"/>
    <mergeCell ref="AE5:AF5"/>
    <mergeCell ref="AJ5:AK5"/>
    <mergeCell ref="AL5:AM5"/>
    <mergeCell ref="AN5:AO5"/>
    <mergeCell ref="AP5:AQ5"/>
    <mergeCell ref="AR5:AS5"/>
    <mergeCell ref="AT5:AU5"/>
    <mergeCell ref="J44:M44"/>
    <mergeCell ref="A45:A46"/>
    <mergeCell ref="B45:B46"/>
    <mergeCell ref="C45:E45"/>
    <mergeCell ref="F45:I45"/>
    <mergeCell ref="J45:M45"/>
    <mergeCell ref="D46:E46"/>
    <mergeCell ref="G46:H46"/>
    <mergeCell ref="K46:L4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K1"/>
    </sheetView>
  </sheetViews>
  <sheetFormatPr defaultColWidth="8.99609375" defaultRowHeight="13.2" zeroHeight="false" outlineLevelRow="0" outlineLevelCol="0"/>
  <cols>
    <col collapsed="false" customWidth="true" hidden="false" outlineLevel="0" max="1" min="1" style="1" width="4.59"/>
    <col collapsed="false" customWidth="true" hidden="false" outlineLevel="0" max="2" min="2" style="1" width="12.59"/>
    <col collapsed="false" customWidth="true" hidden="false" outlineLevel="0" max="3" min="3" style="1" width="20.59"/>
    <col collapsed="false" customWidth="true" hidden="false" outlineLevel="0" max="4" min="4" style="1" width="4.59"/>
    <col collapsed="false" customWidth="true" hidden="false" outlineLevel="0" max="10" min="5" style="1" width="11.59"/>
    <col collapsed="false" customWidth="true" hidden="false" outlineLevel="0" max="11" min="11" style="1" width="4.59"/>
    <col collapsed="false" customWidth="false" hidden="false" outlineLevel="0" max="257" min="12" style="1" width="8.99"/>
  </cols>
  <sheetData>
    <row r="1" customFormat="false" ht="30" hidden="false" customHeight="true" outlineLevel="0" collapsed="false">
      <c r="A1" s="208"/>
      <c r="B1" s="12" t="s">
        <v>5</v>
      </c>
      <c r="C1" s="12"/>
      <c r="D1" s="12"/>
      <c r="E1" s="12"/>
      <c r="F1" s="12"/>
      <c r="G1" s="12"/>
      <c r="H1" s="12"/>
      <c r="I1" s="12"/>
      <c r="J1" s="12"/>
      <c r="K1" s="12"/>
    </row>
    <row r="2" customFormat="false" ht="15" hidden="false" customHeight="true" outlineLevel="0" collapsed="false"/>
    <row r="3" customFormat="false" ht="15" hidden="false" customHeight="true" outlineLevel="0" collapsed="false">
      <c r="B3" s="20" t="s">
        <v>104</v>
      </c>
    </row>
    <row r="4" customFormat="false" ht="15" hidden="false" customHeight="true" outlineLevel="0" collapsed="false">
      <c r="B4" s="209" t="s">
        <v>105</v>
      </c>
      <c r="C4" s="209"/>
      <c r="D4" s="209"/>
      <c r="E4" s="209"/>
      <c r="F4" s="209"/>
      <c r="G4" s="209"/>
      <c r="H4" s="209"/>
      <c r="I4" s="209"/>
      <c r="J4" s="209"/>
      <c r="K4" s="209"/>
    </row>
    <row r="5" customFormat="false" ht="15" hidden="false" customHeight="true" outlineLevel="0" collapsed="false">
      <c r="B5" s="210" t="s">
        <v>106</v>
      </c>
      <c r="C5" s="210"/>
      <c r="D5" s="210"/>
      <c r="E5" s="210"/>
      <c r="F5" s="210"/>
      <c r="G5" s="210"/>
      <c r="H5" s="210"/>
      <c r="I5" s="210"/>
      <c r="J5" s="210"/>
      <c r="K5" s="210"/>
    </row>
    <row r="6" customFormat="false" ht="15" hidden="false" customHeight="true" outlineLevel="0" collapsed="false">
      <c r="B6" s="210" t="s">
        <v>107</v>
      </c>
      <c r="C6" s="210"/>
      <c r="D6" s="210"/>
      <c r="E6" s="210"/>
      <c r="F6" s="210"/>
      <c r="G6" s="210"/>
      <c r="H6" s="210"/>
      <c r="I6" s="210"/>
      <c r="J6" s="210"/>
      <c r="K6" s="210"/>
    </row>
    <row r="7" customFormat="false" ht="15" hidden="false" customHeight="true" outlineLevel="0" collapsed="false">
      <c r="B7" s="210" t="s">
        <v>108</v>
      </c>
      <c r="C7" s="210"/>
      <c r="D7" s="210"/>
      <c r="E7" s="210"/>
      <c r="F7" s="210"/>
      <c r="G7" s="210"/>
      <c r="H7" s="210"/>
      <c r="I7" s="210"/>
      <c r="J7" s="210"/>
      <c r="K7" s="210"/>
    </row>
    <row r="8" customFormat="false" ht="15" hidden="false" customHeight="true" outlineLevel="0" collapsed="false">
      <c r="B8" s="210" t="s">
        <v>109</v>
      </c>
      <c r="C8" s="210"/>
      <c r="D8" s="210"/>
      <c r="E8" s="210"/>
      <c r="F8" s="210"/>
      <c r="G8" s="210"/>
      <c r="H8" s="210"/>
      <c r="I8" s="210"/>
      <c r="J8" s="210"/>
      <c r="K8" s="210"/>
    </row>
    <row r="9" customFormat="false" ht="15" hidden="false" customHeight="true" outlineLevel="0" collapsed="false">
      <c r="B9" s="210" t="s">
        <v>110</v>
      </c>
      <c r="C9" s="210"/>
      <c r="D9" s="210"/>
      <c r="E9" s="210"/>
      <c r="F9" s="210"/>
      <c r="G9" s="210"/>
      <c r="H9" s="210"/>
      <c r="I9" s="210"/>
      <c r="J9" s="210"/>
      <c r="K9" s="210"/>
    </row>
    <row r="10" customFormat="false" ht="15" hidden="false" customHeight="true" outlineLevel="0" collapsed="false">
      <c r="B10" s="211" t="s">
        <v>111</v>
      </c>
      <c r="C10" s="211"/>
      <c r="D10" s="211"/>
      <c r="E10" s="211"/>
      <c r="F10" s="211"/>
      <c r="G10" s="211"/>
      <c r="H10" s="211"/>
      <c r="I10" s="211"/>
      <c r="J10" s="211"/>
      <c r="K10" s="211"/>
    </row>
    <row r="11" customFormat="false" ht="15" hidden="false" customHeight="true" outlineLevel="0" collapsed="false">
      <c r="B11" s="212"/>
      <c r="C11" s="213"/>
      <c r="D11" s="213"/>
      <c r="E11" s="213"/>
      <c r="F11" s="213"/>
      <c r="G11" s="213"/>
      <c r="H11" s="213"/>
      <c r="I11" s="213"/>
      <c r="J11" s="213"/>
      <c r="K11" s="213"/>
    </row>
    <row r="12" customFormat="false" ht="15" hidden="false" customHeight="true" outlineLevel="0" collapsed="false">
      <c r="B12" s="20" t="s">
        <v>112</v>
      </c>
    </row>
    <row r="13" customFormat="false" ht="15" hidden="false" customHeight="true" outlineLevel="0" collapsed="false">
      <c r="B13" s="209" t="s">
        <v>113</v>
      </c>
      <c r="C13" s="209"/>
      <c r="D13" s="209"/>
      <c r="E13" s="209"/>
      <c r="F13" s="209"/>
      <c r="G13" s="209"/>
      <c r="H13" s="209"/>
      <c r="I13" s="209"/>
      <c r="J13" s="209"/>
      <c r="K13" s="209"/>
    </row>
    <row r="14" customFormat="false" ht="15" hidden="false" customHeight="true" outlineLevel="0" collapsed="false">
      <c r="B14" s="210" t="s">
        <v>114</v>
      </c>
      <c r="C14" s="210"/>
      <c r="D14" s="210"/>
      <c r="E14" s="210"/>
      <c r="F14" s="210"/>
      <c r="G14" s="210"/>
      <c r="H14" s="210"/>
      <c r="I14" s="210"/>
      <c r="J14" s="210"/>
      <c r="K14" s="210"/>
    </row>
    <row r="15" customFormat="false" ht="15" hidden="false" customHeight="true" outlineLevel="0" collapsed="false">
      <c r="B15" s="210" t="s">
        <v>115</v>
      </c>
      <c r="C15" s="210"/>
      <c r="D15" s="210"/>
      <c r="E15" s="210"/>
      <c r="F15" s="210"/>
      <c r="G15" s="210"/>
      <c r="H15" s="210"/>
      <c r="I15" s="210"/>
      <c r="J15" s="210"/>
      <c r="K15" s="210"/>
    </row>
    <row r="16" customFormat="false" ht="15" hidden="false" customHeight="true" outlineLevel="0" collapsed="false">
      <c r="B16" s="210" t="s">
        <v>116</v>
      </c>
      <c r="C16" s="210"/>
      <c r="D16" s="210"/>
      <c r="E16" s="210"/>
      <c r="F16" s="210"/>
      <c r="G16" s="210"/>
      <c r="H16" s="210"/>
      <c r="I16" s="210"/>
      <c r="J16" s="210"/>
      <c r="K16" s="210"/>
    </row>
    <row r="17" customFormat="false" ht="15" hidden="false" customHeight="true" outlineLevel="0" collapsed="false">
      <c r="B17" s="210" t="s">
        <v>117</v>
      </c>
      <c r="C17" s="210"/>
      <c r="D17" s="210"/>
      <c r="E17" s="210"/>
      <c r="F17" s="210"/>
      <c r="G17" s="210"/>
      <c r="H17" s="210"/>
      <c r="I17" s="210"/>
      <c r="J17" s="210"/>
      <c r="K17" s="210"/>
    </row>
    <row r="18" customFormat="false" ht="15" hidden="false" customHeight="true" outlineLevel="0" collapsed="false">
      <c r="B18" s="210" t="s">
        <v>118</v>
      </c>
      <c r="C18" s="210"/>
      <c r="D18" s="210"/>
      <c r="E18" s="210"/>
      <c r="F18" s="210"/>
      <c r="G18" s="210"/>
      <c r="H18" s="210"/>
      <c r="I18" s="210"/>
      <c r="J18" s="210"/>
      <c r="K18" s="210"/>
    </row>
    <row r="19" customFormat="false" ht="15" hidden="false" customHeight="true" outlineLevel="0" collapsed="false">
      <c r="B19" s="210" t="s">
        <v>119</v>
      </c>
      <c r="C19" s="210"/>
      <c r="D19" s="210"/>
      <c r="E19" s="210"/>
      <c r="F19" s="210"/>
      <c r="G19" s="210"/>
      <c r="H19" s="210"/>
      <c r="I19" s="210"/>
      <c r="J19" s="210"/>
      <c r="K19" s="210"/>
    </row>
    <row r="20" customFormat="false" ht="15" hidden="false" customHeight="true" outlineLevel="0" collapsed="false">
      <c r="B20" s="211" t="s">
        <v>120</v>
      </c>
      <c r="C20" s="211"/>
      <c r="D20" s="211"/>
      <c r="E20" s="211"/>
      <c r="F20" s="211"/>
      <c r="G20" s="211"/>
      <c r="H20" s="211"/>
      <c r="I20" s="211"/>
      <c r="J20" s="211"/>
      <c r="K20" s="211"/>
    </row>
    <row r="21" customFormat="false" ht="15" hidden="false" customHeight="true" outlineLevel="0" collapsed="false">
      <c r="B21" s="212"/>
      <c r="C21" s="213"/>
      <c r="D21" s="213"/>
      <c r="E21" s="213"/>
      <c r="F21" s="213"/>
      <c r="G21" s="213"/>
      <c r="H21" s="213"/>
      <c r="I21" s="213"/>
      <c r="J21" s="213"/>
      <c r="K21" s="213"/>
    </row>
    <row r="22" customFormat="false" ht="15" hidden="false" customHeight="true" outlineLevel="0" collapsed="false">
      <c r="B22" s="20" t="s">
        <v>121</v>
      </c>
    </row>
    <row r="23" customFormat="false" ht="15" hidden="false" customHeight="true" outlineLevel="0" collapsed="false">
      <c r="B23" s="20" t="s">
        <v>122</v>
      </c>
    </row>
    <row r="24" customFormat="false" ht="15" hidden="false" customHeight="true" outlineLevel="0" collapsed="false">
      <c r="B24" s="214" t="s">
        <v>21</v>
      </c>
      <c r="C24" s="215" t="s">
        <v>32</v>
      </c>
      <c r="D24" s="216" t="s">
        <v>123</v>
      </c>
      <c r="E24" s="216"/>
      <c r="F24" s="216"/>
      <c r="G24" s="216"/>
      <c r="H24" s="216"/>
      <c r="I24" s="216"/>
      <c r="J24" s="216"/>
      <c r="K24" s="216"/>
    </row>
    <row r="25" customFormat="false" ht="15" hidden="false" customHeight="true" outlineLevel="0" collapsed="false">
      <c r="B25" s="217"/>
      <c r="C25" s="215" t="s">
        <v>33</v>
      </c>
      <c r="D25" s="216" t="s">
        <v>123</v>
      </c>
      <c r="E25" s="216"/>
      <c r="F25" s="216"/>
      <c r="G25" s="216"/>
      <c r="H25" s="216"/>
      <c r="I25" s="216"/>
      <c r="J25" s="216"/>
      <c r="K25" s="216"/>
    </row>
    <row r="26" customFormat="false" ht="15" hidden="false" customHeight="true" outlineLevel="0" collapsed="false">
      <c r="B26" s="217"/>
      <c r="C26" s="215" t="s">
        <v>124</v>
      </c>
      <c r="D26" s="216" t="s">
        <v>125</v>
      </c>
      <c r="E26" s="216"/>
      <c r="F26" s="216"/>
      <c r="G26" s="216"/>
      <c r="H26" s="216"/>
      <c r="I26" s="216"/>
      <c r="J26" s="216"/>
      <c r="K26" s="216"/>
    </row>
    <row r="27" customFormat="false" ht="15" hidden="false" customHeight="true" outlineLevel="0" collapsed="false">
      <c r="B27" s="218"/>
      <c r="C27" s="215" t="s">
        <v>126</v>
      </c>
      <c r="D27" s="216" t="s">
        <v>125</v>
      </c>
      <c r="E27" s="216"/>
      <c r="F27" s="216"/>
      <c r="G27" s="216"/>
      <c r="H27" s="216"/>
      <c r="I27" s="216"/>
      <c r="J27" s="216"/>
      <c r="K27" s="216"/>
    </row>
    <row r="28" customFormat="false" ht="15" hidden="false" customHeight="true" outlineLevel="0" collapsed="false">
      <c r="B28" s="9"/>
      <c r="C28" s="9"/>
      <c r="D28" s="9"/>
      <c r="E28" s="9"/>
    </row>
    <row r="29" customFormat="false" ht="15" hidden="false" customHeight="true" outlineLevel="0" collapsed="false">
      <c r="B29" s="20" t="s">
        <v>127</v>
      </c>
    </row>
    <row r="30" customFormat="false" ht="15" hidden="false" customHeight="true" outlineLevel="0" collapsed="false">
      <c r="B30" s="214" t="s">
        <v>128</v>
      </c>
      <c r="C30" s="215" t="s">
        <v>32</v>
      </c>
      <c r="D30" s="216" t="s">
        <v>129</v>
      </c>
      <c r="E30" s="216"/>
      <c r="F30" s="216"/>
      <c r="G30" s="216"/>
      <c r="H30" s="216"/>
      <c r="I30" s="216"/>
      <c r="J30" s="216"/>
      <c r="K30" s="216"/>
    </row>
    <row r="31" customFormat="false" ht="15" hidden="false" customHeight="true" outlineLevel="0" collapsed="false">
      <c r="B31" s="217"/>
      <c r="C31" s="215" t="s">
        <v>33</v>
      </c>
      <c r="D31" s="216" t="s">
        <v>129</v>
      </c>
      <c r="E31" s="216"/>
      <c r="F31" s="216"/>
      <c r="G31" s="216"/>
      <c r="H31" s="216"/>
      <c r="I31" s="216"/>
      <c r="J31" s="216"/>
      <c r="K31" s="216"/>
    </row>
    <row r="32" customFormat="false" ht="15" hidden="false" customHeight="true" outlineLevel="0" collapsed="false">
      <c r="B32" s="217"/>
      <c r="C32" s="215" t="s">
        <v>130</v>
      </c>
      <c r="D32" s="216" t="s">
        <v>129</v>
      </c>
      <c r="E32" s="216"/>
      <c r="F32" s="216"/>
      <c r="G32" s="216"/>
      <c r="H32" s="216"/>
      <c r="I32" s="216"/>
      <c r="J32" s="216"/>
      <c r="K32" s="216"/>
    </row>
    <row r="33" customFormat="false" ht="15" hidden="false" customHeight="true" outlineLevel="0" collapsed="false">
      <c r="B33" s="218"/>
      <c r="C33" s="215" t="s">
        <v>131</v>
      </c>
      <c r="D33" s="216" t="s">
        <v>129</v>
      </c>
      <c r="E33" s="216"/>
      <c r="F33" s="216"/>
      <c r="G33" s="216"/>
      <c r="H33" s="216"/>
      <c r="I33" s="216"/>
      <c r="J33" s="216"/>
      <c r="K33" s="216"/>
    </row>
    <row r="34" customFormat="false" ht="15" hidden="false" customHeight="true" outlineLevel="0" collapsed="false"/>
    <row r="35" customFormat="false" ht="15" hidden="false" customHeight="true" outlineLevel="0" collapsed="false">
      <c r="B35" s="20" t="s">
        <v>132</v>
      </c>
    </row>
    <row r="36" customFormat="false" ht="15" hidden="false" customHeight="true" outlineLevel="0" collapsed="false">
      <c r="B36" s="219" t="s">
        <v>21</v>
      </c>
      <c r="C36" s="219" t="s">
        <v>124</v>
      </c>
      <c r="D36" s="209" t="s">
        <v>133</v>
      </c>
      <c r="E36" s="209"/>
      <c r="F36" s="209"/>
      <c r="G36" s="209"/>
      <c r="H36" s="209"/>
      <c r="I36" s="209"/>
      <c r="J36" s="209"/>
      <c r="K36" s="209"/>
    </row>
    <row r="37" customFormat="false" ht="15" hidden="false" customHeight="true" outlineLevel="0" collapsed="false">
      <c r="B37" s="220"/>
      <c r="C37" s="220"/>
      <c r="D37" s="221" t="s">
        <v>134</v>
      </c>
      <c r="E37" s="221"/>
      <c r="F37" s="221"/>
      <c r="G37" s="221"/>
      <c r="H37" s="221"/>
      <c r="I37" s="221"/>
      <c r="J37" s="221"/>
      <c r="K37" s="221"/>
    </row>
    <row r="38" customFormat="false" ht="15" hidden="false" customHeight="true" outlineLevel="0" collapsed="false">
      <c r="B38" s="220"/>
      <c r="C38" s="222"/>
      <c r="D38" s="211" t="s">
        <v>135</v>
      </c>
      <c r="E38" s="211"/>
      <c r="F38" s="211"/>
      <c r="G38" s="211"/>
      <c r="H38" s="211"/>
      <c r="I38" s="211"/>
      <c r="J38" s="211"/>
      <c r="K38" s="211"/>
    </row>
    <row r="39" customFormat="false" ht="15" hidden="false" customHeight="true" outlineLevel="0" collapsed="false">
      <c r="B39" s="220"/>
      <c r="C39" s="223" t="s">
        <v>126</v>
      </c>
      <c r="D39" s="210" t="s">
        <v>136</v>
      </c>
      <c r="E39" s="210"/>
      <c r="F39" s="210"/>
      <c r="G39" s="210"/>
      <c r="H39" s="210"/>
      <c r="I39" s="210"/>
      <c r="J39" s="210"/>
      <c r="K39" s="210"/>
    </row>
    <row r="40" customFormat="false" ht="15" hidden="false" customHeight="true" outlineLevel="0" collapsed="false">
      <c r="B40" s="222"/>
      <c r="C40" s="222"/>
      <c r="D40" s="224" t="s">
        <v>134</v>
      </c>
      <c r="E40" s="224"/>
      <c r="F40" s="224"/>
      <c r="G40" s="224"/>
      <c r="H40" s="224"/>
      <c r="I40" s="224"/>
      <c r="J40" s="224"/>
      <c r="K40" s="224"/>
    </row>
    <row r="41" customFormat="false" ht="15" hidden="false" customHeight="true" outlineLevel="0" collapsed="false"/>
    <row r="42" customFormat="false" ht="15" hidden="false" customHeight="true" outlineLevel="0" collapsed="false">
      <c r="B42" s="20" t="s">
        <v>137</v>
      </c>
    </row>
    <row r="43" customFormat="false" ht="15" hidden="false" customHeight="true" outlineLevel="0" collapsed="false">
      <c r="B43" s="219" t="s">
        <v>21</v>
      </c>
      <c r="C43" s="219" t="s">
        <v>124</v>
      </c>
      <c r="D43" s="209" t="s">
        <v>138</v>
      </c>
      <c r="E43" s="209"/>
      <c r="F43" s="209"/>
      <c r="G43" s="209"/>
      <c r="H43" s="209"/>
      <c r="I43" s="209"/>
      <c r="J43" s="209"/>
      <c r="K43" s="209"/>
    </row>
    <row r="44" customFormat="false" ht="15" hidden="false" customHeight="true" outlineLevel="0" collapsed="false">
      <c r="B44" s="220"/>
      <c r="C44" s="220"/>
      <c r="D44" s="221" t="s">
        <v>134</v>
      </c>
      <c r="E44" s="221"/>
      <c r="F44" s="221"/>
      <c r="G44" s="221"/>
      <c r="H44" s="221"/>
      <c r="I44" s="221"/>
      <c r="J44" s="221"/>
      <c r="K44" s="221"/>
    </row>
    <row r="45" customFormat="false" ht="15" hidden="false" customHeight="true" outlineLevel="0" collapsed="false">
      <c r="B45" s="220"/>
      <c r="C45" s="222"/>
      <c r="D45" s="211" t="s">
        <v>135</v>
      </c>
      <c r="E45" s="211"/>
      <c r="F45" s="211"/>
      <c r="G45" s="211"/>
      <c r="H45" s="211"/>
      <c r="I45" s="211"/>
      <c r="J45" s="211"/>
      <c r="K45" s="211"/>
    </row>
    <row r="46" customFormat="false" ht="15" hidden="false" customHeight="true" outlineLevel="0" collapsed="false">
      <c r="B46" s="220"/>
      <c r="C46" s="223" t="s">
        <v>126</v>
      </c>
      <c r="D46" s="210" t="s">
        <v>139</v>
      </c>
      <c r="E46" s="210"/>
      <c r="F46" s="210"/>
      <c r="G46" s="210"/>
      <c r="H46" s="210"/>
      <c r="I46" s="210"/>
      <c r="J46" s="210"/>
      <c r="K46" s="210"/>
    </row>
    <row r="47" customFormat="false" ht="15" hidden="false" customHeight="true" outlineLevel="0" collapsed="false">
      <c r="B47" s="222"/>
      <c r="C47" s="222"/>
      <c r="D47" s="224" t="s">
        <v>134</v>
      </c>
      <c r="E47" s="224"/>
      <c r="F47" s="224"/>
      <c r="G47" s="224"/>
      <c r="H47" s="224"/>
      <c r="I47" s="224"/>
      <c r="J47" s="224"/>
      <c r="K47" s="224"/>
    </row>
    <row r="48" customFormat="false" ht="15" hidden="false" customHeight="true" outlineLevel="0" collapsed="false"/>
    <row r="49" customFormat="false" ht="15" hidden="false" customHeight="true" outlineLevel="0" collapsed="false">
      <c r="A49" s="225"/>
      <c r="B49" s="20" t="s">
        <v>140</v>
      </c>
    </row>
    <row r="50" customFormat="false" ht="15" hidden="false" customHeight="true" outlineLevel="0" collapsed="false">
      <c r="B50" s="214" t="s">
        <v>21</v>
      </c>
      <c r="C50" s="226" t="s">
        <v>124</v>
      </c>
      <c r="D50" s="227" t="s">
        <v>141</v>
      </c>
      <c r="E50" s="227"/>
      <c r="F50" s="227"/>
      <c r="G50" s="227"/>
      <c r="H50" s="227"/>
      <c r="I50" s="227"/>
      <c r="J50" s="227"/>
      <c r="K50" s="227"/>
    </row>
    <row r="51" customFormat="false" ht="15" hidden="false" customHeight="true" outlineLevel="0" collapsed="false">
      <c r="B51" s="217"/>
      <c r="C51" s="223" t="s">
        <v>126</v>
      </c>
      <c r="D51" s="210" t="s">
        <v>142</v>
      </c>
      <c r="E51" s="210"/>
      <c r="F51" s="210"/>
      <c r="G51" s="210"/>
      <c r="H51" s="210"/>
      <c r="I51" s="210"/>
      <c r="J51" s="210"/>
      <c r="K51" s="210"/>
    </row>
    <row r="52" customFormat="false" ht="15" hidden="false" customHeight="true" outlineLevel="0" collapsed="false">
      <c r="B52" s="217"/>
      <c r="C52" s="220"/>
      <c r="D52" s="221" t="s">
        <v>143</v>
      </c>
      <c r="E52" s="221"/>
      <c r="F52" s="221"/>
      <c r="G52" s="221"/>
      <c r="H52" s="221"/>
      <c r="I52" s="221"/>
      <c r="J52" s="221"/>
      <c r="K52" s="221"/>
    </row>
    <row r="53" customFormat="false" ht="30" hidden="false" customHeight="true" outlineLevel="0" collapsed="false">
      <c r="B53" s="220"/>
      <c r="C53" s="220"/>
      <c r="D53" s="224" t="s">
        <v>144</v>
      </c>
      <c r="E53" s="224"/>
      <c r="F53" s="224"/>
      <c r="G53" s="224"/>
      <c r="H53" s="224"/>
      <c r="I53" s="224"/>
      <c r="J53" s="224"/>
      <c r="K53" s="224"/>
    </row>
    <row r="54" customFormat="false" ht="45" hidden="false" customHeight="true" outlineLevel="0" collapsed="false">
      <c r="B54" s="217"/>
      <c r="C54" s="217"/>
      <c r="D54" s="209" t="s">
        <v>145</v>
      </c>
      <c r="E54" s="209"/>
      <c r="F54" s="209"/>
      <c r="G54" s="209"/>
      <c r="H54" s="209"/>
      <c r="I54" s="209"/>
      <c r="J54" s="209"/>
      <c r="K54" s="209"/>
    </row>
    <row r="55" customFormat="false" ht="13.8" hidden="false" customHeight="true" outlineLevel="0" collapsed="false">
      <c r="B55" s="217"/>
      <c r="C55" s="217"/>
      <c r="D55" s="217"/>
      <c r="E55" s="21"/>
      <c r="F55" s="176" t="s">
        <v>146</v>
      </c>
      <c r="G55" s="176"/>
      <c r="H55" s="23" t="s">
        <v>147</v>
      </c>
      <c r="I55" s="23"/>
      <c r="J55" s="23"/>
      <c r="K55" s="228"/>
    </row>
    <row r="56" customFormat="false" ht="30" hidden="false" customHeight="true" outlineLevel="0" collapsed="false">
      <c r="B56" s="217"/>
      <c r="C56" s="217"/>
      <c r="D56" s="217"/>
      <c r="E56" s="27" t="s">
        <v>30</v>
      </c>
      <c r="F56" s="27" t="s">
        <v>31</v>
      </c>
      <c r="G56" s="27" t="s">
        <v>148</v>
      </c>
      <c r="H56" s="32" t="s">
        <v>31</v>
      </c>
      <c r="I56" s="229" t="s">
        <v>149</v>
      </c>
      <c r="J56" s="230" t="s">
        <v>150</v>
      </c>
      <c r="K56" s="228"/>
    </row>
    <row r="57" customFormat="false" ht="13.2" hidden="false" customHeight="false" outlineLevel="0" collapsed="false">
      <c r="B57" s="217"/>
      <c r="C57" s="217"/>
      <c r="D57" s="217"/>
      <c r="E57" s="44"/>
      <c r="F57" s="179" t="s">
        <v>151</v>
      </c>
      <c r="G57" s="179" t="s">
        <v>152</v>
      </c>
      <c r="H57" s="48" t="s">
        <v>50</v>
      </c>
      <c r="I57" s="180" t="s">
        <v>153</v>
      </c>
      <c r="J57" s="231" t="s">
        <v>51</v>
      </c>
      <c r="K57" s="228"/>
    </row>
    <row r="58" customFormat="false" ht="13.2" hidden="false" customHeight="false" outlineLevel="0" collapsed="false">
      <c r="B58" s="217"/>
      <c r="C58" s="217"/>
      <c r="D58" s="217"/>
      <c r="E58" s="72" t="s">
        <v>77</v>
      </c>
      <c r="F58" s="232" t="s">
        <v>154</v>
      </c>
      <c r="G58" s="233" t="n">
        <v>55036</v>
      </c>
      <c r="H58" s="76" t="s">
        <v>86</v>
      </c>
      <c r="I58" s="234" t="n">
        <v>0</v>
      </c>
      <c r="J58" s="235" t="n">
        <f aca="false">G58*I58/100</f>
        <v>0</v>
      </c>
      <c r="K58" s="228"/>
    </row>
    <row r="59" customFormat="false" ht="13.2" hidden="false" customHeight="false" outlineLevel="0" collapsed="false">
      <c r="B59" s="217"/>
      <c r="C59" s="217"/>
      <c r="D59" s="217"/>
      <c r="E59" s="72"/>
      <c r="F59" s="72"/>
      <c r="G59" s="72"/>
      <c r="H59" s="99" t="s">
        <v>87</v>
      </c>
      <c r="I59" s="236" t="n">
        <v>10</v>
      </c>
      <c r="J59" s="237" t="n">
        <f aca="false">G58*I59/100</f>
        <v>5503.6</v>
      </c>
      <c r="K59" s="228"/>
    </row>
    <row r="60" customFormat="false" ht="13.2" hidden="false" customHeight="false" outlineLevel="0" collapsed="false">
      <c r="B60" s="217"/>
      <c r="C60" s="217"/>
      <c r="D60" s="217"/>
      <c r="E60" s="72"/>
      <c r="F60" s="72"/>
      <c r="G60" s="72"/>
      <c r="H60" s="99" t="s">
        <v>88</v>
      </c>
      <c r="I60" s="236" t="n">
        <v>10</v>
      </c>
      <c r="J60" s="237" t="n">
        <f aca="false">G58*I60/100</f>
        <v>5503.6</v>
      </c>
      <c r="K60" s="228"/>
    </row>
    <row r="61" customFormat="false" ht="13.2" hidden="false" customHeight="false" outlineLevel="0" collapsed="false">
      <c r="B61" s="217"/>
      <c r="C61" s="217"/>
      <c r="D61" s="217"/>
      <c r="E61" s="72"/>
      <c r="F61" s="72"/>
      <c r="G61" s="72"/>
      <c r="H61" s="99" t="s">
        <v>89</v>
      </c>
      <c r="I61" s="236" t="n">
        <v>20</v>
      </c>
      <c r="J61" s="237" t="n">
        <f aca="false">G58*I61/100</f>
        <v>11007.2</v>
      </c>
      <c r="K61" s="228"/>
    </row>
    <row r="62" customFormat="false" ht="13.2" hidden="false" customHeight="false" outlineLevel="0" collapsed="false">
      <c r="B62" s="217"/>
      <c r="C62" s="217"/>
      <c r="D62" s="217"/>
      <c r="E62" s="48"/>
      <c r="F62" s="48"/>
      <c r="G62" s="72"/>
      <c r="H62" s="121" t="s">
        <v>90</v>
      </c>
      <c r="I62" s="238" t="n">
        <v>60</v>
      </c>
      <c r="J62" s="239" t="n">
        <f aca="false">G58*I62/100</f>
        <v>33021.6</v>
      </c>
      <c r="K62" s="228"/>
    </row>
    <row r="63" customFormat="false" ht="13.2" hidden="false" customHeight="false" outlineLevel="0" collapsed="false">
      <c r="B63" s="217"/>
      <c r="C63" s="217"/>
      <c r="D63" s="217"/>
      <c r="E63" s="72" t="s">
        <v>96</v>
      </c>
      <c r="F63" s="232" t="s">
        <v>154</v>
      </c>
      <c r="G63" s="233" t="n">
        <v>42414</v>
      </c>
      <c r="H63" s="76" t="s">
        <v>86</v>
      </c>
      <c r="I63" s="234" t="n">
        <v>0</v>
      </c>
      <c r="J63" s="235" t="n">
        <f aca="false">G63*I63/100</f>
        <v>0</v>
      </c>
      <c r="K63" s="228"/>
    </row>
    <row r="64" customFormat="false" ht="13.2" hidden="false" customHeight="false" outlineLevel="0" collapsed="false">
      <c r="B64" s="217"/>
      <c r="C64" s="217"/>
      <c r="D64" s="217"/>
      <c r="E64" s="148"/>
      <c r="F64" s="148"/>
      <c r="G64" s="72"/>
      <c r="H64" s="99" t="s">
        <v>87</v>
      </c>
      <c r="I64" s="236" t="n">
        <v>10</v>
      </c>
      <c r="J64" s="237" t="n">
        <f aca="false">G63*I64/100</f>
        <v>4241.4</v>
      </c>
      <c r="K64" s="228"/>
    </row>
    <row r="65" customFormat="false" ht="13.2" hidden="false" customHeight="false" outlineLevel="0" collapsed="false">
      <c r="B65" s="217"/>
      <c r="C65" s="217"/>
      <c r="D65" s="217"/>
      <c r="E65" s="148"/>
      <c r="F65" s="72"/>
      <c r="G65" s="72"/>
      <c r="H65" s="99" t="s">
        <v>88</v>
      </c>
      <c r="I65" s="236" t="n">
        <v>10</v>
      </c>
      <c r="J65" s="237" t="n">
        <f aca="false">G63*I65/100</f>
        <v>4241.4</v>
      </c>
      <c r="K65" s="228"/>
    </row>
    <row r="66" customFormat="false" ht="13.2" hidden="false" customHeight="false" outlineLevel="0" collapsed="false">
      <c r="B66" s="217"/>
      <c r="C66" s="217"/>
      <c r="D66" s="217"/>
      <c r="E66" s="148"/>
      <c r="F66" s="148"/>
      <c r="G66" s="72"/>
      <c r="H66" s="99" t="s">
        <v>89</v>
      </c>
      <c r="I66" s="236" t="n">
        <v>20</v>
      </c>
      <c r="J66" s="237" t="n">
        <f aca="false">G63*I66/100</f>
        <v>8482.8</v>
      </c>
      <c r="K66" s="228"/>
    </row>
    <row r="67" customFormat="false" ht="13.8" hidden="false" customHeight="false" outlineLevel="0" collapsed="false">
      <c r="B67" s="218"/>
      <c r="C67" s="218"/>
      <c r="D67" s="240"/>
      <c r="E67" s="149"/>
      <c r="F67" s="149"/>
      <c r="G67" s="241"/>
      <c r="H67" s="153" t="s">
        <v>90</v>
      </c>
      <c r="I67" s="242" t="n">
        <v>60</v>
      </c>
      <c r="J67" s="243" t="n">
        <f aca="false">G63*I67/100</f>
        <v>25448.4</v>
      </c>
      <c r="K67" s="244"/>
    </row>
    <row r="68" customFormat="false" ht="13.8" hidden="false" customHeight="false" outlineLevel="0" collapsed="false"/>
    <row r="69" customFormat="false" ht="14.4" hidden="false" customHeight="false" outlineLevel="0" collapsed="false">
      <c r="B69" s="212"/>
      <c r="C69" s="212"/>
      <c r="D69" s="212"/>
      <c r="E69" s="212"/>
      <c r="F69" s="212"/>
      <c r="G69" s="212"/>
      <c r="H69" s="212"/>
      <c r="I69" s="212"/>
      <c r="J69" s="212"/>
      <c r="K69" s="212"/>
    </row>
  </sheetData>
  <sheetProtection sheet="true" password="83cd"/>
  <mergeCells count="42">
    <mergeCell ref="B1:K1"/>
    <mergeCell ref="B4:K4"/>
    <mergeCell ref="B5:K5"/>
    <mergeCell ref="B6:K6"/>
    <mergeCell ref="B7:K7"/>
    <mergeCell ref="B8:K8"/>
    <mergeCell ref="B9:K9"/>
    <mergeCell ref="B10:K10"/>
    <mergeCell ref="B13:K13"/>
    <mergeCell ref="B14:K14"/>
    <mergeCell ref="B15:K15"/>
    <mergeCell ref="B16:K16"/>
    <mergeCell ref="B17:K17"/>
    <mergeCell ref="B18:K18"/>
    <mergeCell ref="B19:K19"/>
    <mergeCell ref="B20:K20"/>
    <mergeCell ref="D24:K24"/>
    <mergeCell ref="D25:K25"/>
    <mergeCell ref="D26:K26"/>
    <mergeCell ref="D27:K27"/>
    <mergeCell ref="D30:K30"/>
    <mergeCell ref="D31:K31"/>
    <mergeCell ref="D32:K32"/>
    <mergeCell ref="D33:K33"/>
    <mergeCell ref="D36:K36"/>
    <mergeCell ref="D37:K37"/>
    <mergeCell ref="D38:K38"/>
    <mergeCell ref="D39:K39"/>
    <mergeCell ref="D40:K40"/>
    <mergeCell ref="D43:K43"/>
    <mergeCell ref="D44:K44"/>
    <mergeCell ref="D45:K45"/>
    <mergeCell ref="D46:K46"/>
    <mergeCell ref="D47:K47"/>
    <mergeCell ref="D50:K50"/>
    <mergeCell ref="D51:K51"/>
    <mergeCell ref="D52:K52"/>
    <mergeCell ref="D53:K53"/>
    <mergeCell ref="D54:K54"/>
    <mergeCell ref="F55:G55"/>
    <mergeCell ref="H55:J55"/>
    <mergeCell ref="B69:K6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H1"/>
    </sheetView>
  </sheetViews>
  <sheetFormatPr defaultColWidth="8.99609375" defaultRowHeight="13.2" zeroHeight="false" outlineLevelRow="0" outlineLevelCol="0"/>
  <cols>
    <col collapsed="false" customWidth="true" hidden="false" outlineLevel="0" max="1" min="1" style="1" width="4.59"/>
    <col collapsed="false" customWidth="true" hidden="false" outlineLevel="0" max="2" min="2" style="1" width="6.59"/>
    <col collapsed="false" customWidth="true" hidden="false" outlineLevel="0" max="5" min="3" style="1" width="10.59"/>
    <col collapsed="false" customWidth="true" hidden="false" outlineLevel="0" max="6" min="6" style="1" width="6.59"/>
    <col collapsed="false" customWidth="true" hidden="false" outlineLevel="0" max="8" min="7" style="1" width="10.59"/>
    <col collapsed="false" customWidth="true" hidden="false" outlineLevel="0" max="10" min="9" style="1" width="4.59"/>
    <col collapsed="false" customWidth="true" hidden="false" outlineLevel="0" max="13" min="11" style="1" width="14.59"/>
    <col collapsed="false" customWidth="false" hidden="false" outlineLevel="0" max="257" min="14" style="1" width="8.99"/>
  </cols>
  <sheetData>
    <row r="1" customFormat="false" ht="30" hidden="false" customHeight="true" outlineLevel="0" collapsed="false">
      <c r="B1" s="12" t="s">
        <v>7</v>
      </c>
      <c r="C1" s="12"/>
      <c r="D1" s="12"/>
      <c r="E1" s="12"/>
      <c r="F1" s="12"/>
      <c r="G1" s="12"/>
      <c r="H1" s="12"/>
      <c r="I1" s="245"/>
      <c r="J1" s="246"/>
    </row>
    <row r="2" customFormat="false" ht="15" hidden="false" customHeight="true" outlineLevel="0" collapsed="false"/>
    <row r="3" customFormat="false" ht="15" hidden="false" customHeight="true" outlineLevel="0" collapsed="false">
      <c r="B3" s="20" t="s">
        <v>155</v>
      </c>
    </row>
    <row r="4" customFormat="false" ht="15" hidden="false" customHeight="true" outlineLevel="0" collapsed="false">
      <c r="C4" s="20" t="s">
        <v>156</v>
      </c>
    </row>
    <row r="5" customFormat="false" ht="15" hidden="false" customHeight="true" outlineLevel="0" collapsed="false">
      <c r="C5" s="20" t="s">
        <v>157</v>
      </c>
    </row>
    <row r="6" customFormat="false" ht="15" hidden="false" customHeight="true" outlineLevel="0" collapsed="false"/>
    <row r="7" customFormat="false" ht="15" hidden="false" customHeight="true" outlineLevel="0" collapsed="false">
      <c r="B7" s="247" t="s">
        <v>158</v>
      </c>
      <c r="C7" s="248" t="s">
        <v>32</v>
      </c>
      <c r="D7" s="248"/>
      <c r="E7" s="248" t="s">
        <v>33</v>
      </c>
      <c r="F7" s="248"/>
      <c r="G7" s="248" t="s">
        <v>25</v>
      </c>
      <c r="H7" s="248"/>
      <c r="I7" s="245"/>
      <c r="J7" s="246"/>
    </row>
    <row r="8" customFormat="false" ht="30" hidden="false" customHeight="true" outlineLevel="0" collapsed="false">
      <c r="B8" s="249" t="n">
        <v>2010</v>
      </c>
      <c r="C8" s="248" t="s">
        <v>159</v>
      </c>
      <c r="D8" s="248"/>
      <c r="E8" s="248" t="s">
        <v>160</v>
      </c>
      <c r="F8" s="248"/>
      <c r="G8" s="248" t="s">
        <v>161</v>
      </c>
      <c r="H8" s="248"/>
      <c r="I8" s="245"/>
      <c r="J8" s="246"/>
    </row>
    <row r="9" customFormat="false" ht="30" hidden="false" customHeight="true" outlineLevel="0" collapsed="false">
      <c r="B9" s="249" t="n">
        <v>2011</v>
      </c>
      <c r="C9" s="248" t="s">
        <v>162</v>
      </c>
      <c r="D9" s="248"/>
      <c r="E9" s="248" t="s">
        <v>160</v>
      </c>
      <c r="F9" s="248"/>
      <c r="G9" s="248" t="s">
        <v>161</v>
      </c>
      <c r="H9" s="248"/>
      <c r="I9" s="245"/>
      <c r="J9" s="246"/>
    </row>
    <row r="10" customFormat="false" ht="30" hidden="false" customHeight="true" outlineLevel="0" collapsed="false">
      <c r="B10" s="249" t="n">
        <v>2012</v>
      </c>
      <c r="C10" s="248" t="s">
        <v>162</v>
      </c>
      <c r="D10" s="248"/>
      <c r="E10" s="248" t="s">
        <v>160</v>
      </c>
      <c r="F10" s="248"/>
      <c r="G10" s="248" t="s">
        <v>161</v>
      </c>
      <c r="H10" s="248"/>
      <c r="I10" s="245"/>
      <c r="J10" s="246"/>
    </row>
    <row r="11" customFormat="false" ht="30" hidden="false" customHeight="true" outlineLevel="0" collapsed="false">
      <c r="B11" s="249" t="n">
        <v>2013</v>
      </c>
      <c r="C11" s="248" t="s">
        <v>162</v>
      </c>
      <c r="D11" s="248"/>
      <c r="E11" s="248" t="s">
        <v>160</v>
      </c>
      <c r="F11" s="248"/>
      <c r="G11" s="248" t="s">
        <v>161</v>
      </c>
      <c r="H11" s="248"/>
      <c r="I11" s="245"/>
      <c r="J11" s="246"/>
    </row>
    <row r="12" customFormat="false" ht="30" hidden="false" customHeight="true" outlineLevel="0" collapsed="false">
      <c r="B12" s="249" t="n">
        <v>2014</v>
      </c>
      <c r="C12" s="248" t="s">
        <v>162</v>
      </c>
      <c r="D12" s="248"/>
      <c r="E12" s="248" t="s">
        <v>160</v>
      </c>
      <c r="F12" s="248"/>
      <c r="G12" s="248" t="s">
        <v>161</v>
      </c>
      <c r="H12" s="248"/>
      <c r="I12" s="245"/>
      <c r="J12" s="246"/>
    </row>
    <row r="13" customFormat="false" ht="30" hidden="false" customHeight="true" outlineLevel="0" collapsed="false">
      <c r="B13" s="249" t="n">
        <v>2015</v>
      </c>
      <c r="C13" s="248" t="s">
        <v>159</v>
      </c>
      <c r="D13" s="248"/>
      <c r="E13" s="248" t="s">
        <v>160</v>
      </c>
      <c r="F13" s="248"/>
      <c r="G13" s="248" t="s">
        <v>161</v>
      </c>
      <c r="H13" s="248"/>
      <c r="I13" s="245"/>
      <c r="J13" s="246"/>
    </row>
    <row r="14" customFormat="false" ht="30" hidden="false" customHeight="true" outlineLevel="0" collapsed="false">
      <c r="B14" s="249" t="n">
        <v>2016</v>
      </c>
      <c r="C14" s="248" t="s">
        <v>162</v>
      </c>
      <c r="D14" s="248"/>
      <c r="E14" s="248" t="s">
        <v>160</v>
      </c>
      <c r="F14" s="248"/>
      <c r="G14" s="248" t="s">
        <v>161</v>
      </c>
      <c r="H14" s="248"/>
      <c r="I14" s="245"/>
      <c r="J14" s="246"/>
    </row>
    <row r="15" customFormat="false" ht="30" hidden="false" customHeight="true" outlineLevel="0" collapsed="false">
      <c r="B15" s="249" t="n">
        <v>2017</v>
      </c>
      <c r="C15" s="248" t="s">
        <v>162</v>
      </c>
      <c r="D15" s="248"/>
      <c r="E15" s="248" t="s">
        <v>160</v>
      </c>
      <c r="F15" s="248"/>
      <c r="G15" s="248" t="s">
        <v>161</v>
      </c>
      <c r="H15" s="248"/>
      <c r="I15" s="245"/>
      <c r="J15" s="246"/>
    </row>
    <row r="16" customFormat="false" ht="30" hidden="false" customHeight="true" outlineLevel="0" collapsed="false">
      <c r="B16" s="249" t="n">
        <v>2018</v>
      </c>
      <c r="C16" s="248" t="s">
        <v>162</v>
      </c>
      <c r="D16" s="248"/>
      <c r="E16" s="248" t="s">
        <v>160</v>
      </c>
      <c r="F16" s="248"/>
      <c r="G16" s="248" t="s">
        <v>161</v>
      </c>
      <c r="H16" s="248"/>
      <c r="I16" s="245"/>
      <c r="J16" s="246"/>
    </row>
    <row r="17" customFormat="false" ht="30" hidden="false" customHeight="true" outlineLevel="0" collapsed="false">
      <c r="B17" s="249" t="n">
        <v>2019</v>
      </c>
      <c r="C17" s="248" t="s">
        <v>162</v>
      </c>
      <c r="D17" s="248"/>
      <c r="E17" s="248" t="s">
        <v>160</v>
      </c>
      <c r="F17" s="248"/>
      <c r="G17" s="248" t="s">
        <v>161</v>
      </c>
      <c r="H17" s="248"/>
      <c r="I17" s="245"/>
      <c r="J17" s="246"/>
    </row>
    <row r="18" customFormat="false" ht="30" hidden="false" customHeight="true" outlineLevel="0" collapsed="false">
      <c r="B18" s="249" t="n">
        <v>2020</v>
      </c>
      <c r="C18" s="248" t="s">
        <v>163</v>
      </c>
      <c r="D18" s="248"/>
      <c r="E18" s="248" t="s">
        <v>160</v>
      </c>
      <c r="F18" s="248"/>
      <c r="G18" s="248" t="s">
        <v>161</v>
      </c>
      <c r="H18" s="248"/>
      <c r="I18" s="245"/>
      <c r="J18" s="246"/>
    </row>
    <row r="19" customFormat="false" ht="30" hidden="false" customHeight="true" outlineLevel="0" collapsed="false">
      <c r="B19" s="249" t="n">
        <v>2021</v>
      </c>
      <c r="C19" s="248" t="s">
        <v>162</v>
      </c>
      <c r="D19" s="248"/>
      <c r="E19" s="248" t="s">
        <v>160</v>
      </c>
      <c r="F19" s="248"/>
      <c r="G19" s="248" t="s">
        <v>161</v>
      </c>
      <c r="H19" s="248"/>
      <c r="I19" s="245"/>
      <c r="J19" s="246"/>
    </row>
    <row r="20" customFormat="false" ht="30" hidden="false" customHeight="true" outlineLevel="0" collapsed="false">
      <c r="B20" s="249" t="n">
        <v>2022</v>
      </c>
      <c r="C20" s="248" t="s">
        <v>162</v>
      </c>
      <c r="D20" s="248"/>
      <c r="E20" s="248" t="s">
        <v>160</v>
      </c>
      <c r="F20" s="248"/>
      <c r="G20" s="248" t="s">
        <v>161</v>
      </c>
      <c r="H20" s="248"/>
      <c r="I20" s="245"/>
      <c r="J20" s="246"/>
    </row>
    <row r="21" customFormat="false" ht="30" hidden="false" customHeight="true" outlineLevel="0" collapsed="false">
      <c r="B21" s="249" t="n">
        <v>2023</v>
      </c>
      <c r="C21" s="248" t="s">
        <v>162</v>
      </c>
      <c r="D21" s="248"/>
      <c r="E21" s="248" t="s">
        <v>160</v>
      </c>
      <c r="F21" s="248"/>
      <c r="G21" s="248" t="s">
        <v>161</v>
      </c>
      <c r="H21" s="248"/>
      <c r="I21" s="245"/>
      <c r="J21" s="246"/>
    </row>
    <row r="22" customFormat="false" ht="15" hidden="false" customHeight="true" outlineLevel="0" collapsed="false"/>
    <row r="23" customFormat="false" ht="14.1" hidden="false" customHeight="true" outlineLevel="0" collapsed="false">
      <c r="B23" s="1" t="s">
        <v>164</v>
      </c>
    </row>
    <row r="24" customFormat="false" ht="14.1" hidden="false" customHeight="true" outlineLevel="0" collapsed="false">
      <c r="B24" s="21"/>
      <c r="C24" s="23" t="s">
        <v>22</v>
      </c>
      <c r="D24" s="23"/>
      <c r="E24" s="23"/>
      <c r="F24" s="23"/>
      <c r="G24" s="23"/>
      <c r="H24" s="23"/>
    </row>
    <row r="25" customFormat="false" ht="14.1" hidden="false" customHeight="true" outlineLevel="0" collapsed="false">
      <c r="B25" s="27" t="s">
        <v>30</v>
      </c>
      <c r="C25" s="32" t="s">
        <v>31</v>
      </c>
      <c r="D25" s="33" t="s">
        <v>32</v>
      </c>
      <c r="E25" s="33" t="s">
        <v>33</v>
      </c>
      <c r="F25" s="33" t="s">
        <v>36</v>
      </c>
      <c r="G25" s="33" t="s">
        <v>37</v>
      </c>
      <c r="H25" s="34" t="s">
        <v>38</v>
      </c>
    </row>
    <row r="26" customFormat="false" ht="14.1" hidden="false" customHeight="true" outlineLevel="0" collapsed="false">
      <c r="B26" s="44"/>
      <c r="C26" s="48" t="s">
        <v>50</v>
      </c>
      <c r="D26" s="49" t="s">
        <v>51</v>
      </c>
      <c r="E26" s="49" t="s">
        <v>51</v>
      </c>
      <c r="F26" s="50" t="s">
        <v>52</v>
      </c>
      <c r="G26" s="50" t="s">
        <v>53</v>
      </c>
      <c r="H26" s="51" t="s">
        <v>54</v>
      </c>
    </row>
    <row r="27" customFormat="false" ht="14.1" hidden="false" customHeight="true" outlineLevel="0" collapsed="false">
      <c r="B27" s="72" t="s">
        <v>77</v>
      </c>
      <c r="C27" s="76" t="s">
        <v>78</v>
      </c>
      <c r="D27" s="250" t="n">
        <v>2689162</v>
      </c>
      <c r="E27" s="250" t="n">
        <v>1873</v>
      </c>
      <c r="F27" s="78" t="n">
        <v>0</v>
      </c>
      <c r="G27" s="250" t="n">
        <v>100000</v>
      </c>
      <c r="H27" s="251" t="n">
        <v>7963518</v>
      </c>
      <c r="L27" s="252"/>
    </row>
    <row r="28" customFormat="false" ht="14.1" hidden="false" customHeight="true" outlineLevel="0" collapsed="false">
      <c r="B28" s="72"/>
      <c r="C28" s="99" t="s">
        <v>79</v>
      </c>
      <c r="D28" s="253" t="n">
        <v>2841813</v>
      </c>
      <c r="E28" s="253" t="n">
        <v>261</v>
      </c>
      <c r="F28" s="101" t="n">
        <v>5</v>
      </c>
      <c r="G28" s="253" t="n">
        <v>99661</v>
      </c>
      <c r="H28" s="254" t="n">
        <v>7464920</v>
      </c>
      <c r="L28" s="252"/>
    </row>
    <row r="29" customFormat="false" ht="14.1" hidden="false" customHeight="true" outlineLevel="0" collapsed="false">
      <c r="B29" s="72"/>
      <c r="C29" s="99" t="s">
        <v>80</v>
      </c>
      <c r="D29" s="253" t="n">
        <v>3013782</v>
      </c>
      <c r="E29" s="253" t="n">
        <v>350</v>
      </c>
      <c r="F29" s="101" t="n">
        <v>10</v>
      </c>
      <c r="G29" s="253" t="n">
        <v>99614</v>
      </c>
      <c r="H29" s="254" t="n">
        <v>6966743</v>
      </c>
      <c r="L29" s="252"/>
    </row>
    <row r="30" customFormat="false" ht="14.1" hidden="false" customHeight="true" outlineLevel="0" collapsed="false">
      <c r="B30" s="72"/>
      <c r="C30" s="99" t="s">
        <v>81</v>
      </c>
      <c r="D30" s="253" t="n">
        <v>3096387</v>
      </c>
      <c r="E30" s="253" t="n">
        <v>941</v>
      </c>
      <c r="F30" s="101" t="n">
        <v>15</v>
      </c>
      <c r="G30" s="253" t="n">
        <v>99557</v>
      </c>
      <c r="H30" s="254" t="n">
        <v>6468797</v>
      </c>
      <c r="L30" s="252"/>
    </row>
    <row r="31" customFormat="false" ht="14.1" hidden="false" customHeight="true" outlineLevel="0" collapsed="false">
      <c r="B31" s="72"/>
      <c r="C31" s="99" t="s">
        <v>82</v>
      </c>
      <c r="D31" s="253" t="n">
        <v>3228469</v>
      </c>
      <c r="E31" s="253" t="n">
        <v>1962</v>
      </c>
      <c r="F31" s="101" t="n">
        <v>20</v>
      </c>
      <c r="G31" s="253" t="n">
        <v>99403</v>
      </c>
      <c r="H31" s="254" t="n">
        <v>5971330</v>
      </c>
      <c r="L31" s="252"/>
    </row>
    <row r="32" customFormat="false" ht="14.1" hidden="false" customHeight="true" outlineLevel="0" collapsed="false">
      <c r="B32" s="72"/>
      <c r="C32" s="99" t="s">
        <v>83</v>
      </c>
      <c r="D32" s="253" t="n">
        <v>3642952</v>
      </c>
      <c r="E32" s="253" t="n">
        <v>2412</v>
      </c>
      <c r="F32" s="101" t="n">
        <v>25</v>
      </c>
      <c r="G32" s="253" t="n">
        <v>99118</v>
      </c>
      <c r="H32" s="254" t="n">
        <v>5474998</v>
      </c>
      <c r="L32" s="252"/>
    </row>
    <row r="33" customFormat="false" ht="14.1" hidden="false" customHeight="true" outlineLevel="0" collapsed="false">
      <c r="B33" s="72"/>
      <c r="C33" s="99" t="s">
        <v>84</v>
      </c>
      <c r="D33" s="253" t="n">
        <v>4180032</v>
      </c>
      <c r="E33" s="253" t="n">
        <v>3177</v>
      </c>
      <c r="F33" s="101" t="n">
        <v>30</v>
      </c>
      <c r="G33" s="253" t="n">
        <v>98795</v>
      </c>
      <c r="H33" s="254" t="n">
        <v>4980198</v>
      </c>
      <c r="L33" s="252"/>
    </row>
    <row r="34" customFormat="false" ht="14.1" hidden="false" customHeight="true" outlineLevel="0" collapsed="false">
      <c r="B34" s="72"/>
      <c r="C34" s="99" t="s">
        <v>85</v>
      </c>
      <c r="D34" s="253" t="n">
        <v>4926663</v>
      </c>
      <c r="E34" s="253" t="n">
        <v>4867</v>
      </c>
      <c r="F34" s="101" t="n">
        <v>35</v>
      </c>
      <c r="G34" s="253" t="n">
        <v>98421</v>
      </c>
      <c r="H34" s="254" t="n">
        <v>4487127</v>
      </c>
      <c r="L34" s="252"/>
    </row>
    <row r="35" customFormat="false" ht="14.1" hidden="false" customHeight="true" outlineLevel="0" collapsed="false">
      <c r="B35" s="72"/>
      <c r="C35" s="99" t="s">
        <v>86</v>
      </c>
      <c r="D35" s="253" t="n">
        <v>4381848</v>
      </c>
      <c r="E35" s="253" t="n">
        <v>6629</v>
      </c>
      <c r="F35" s="101" t="n">
        <v>40</v>
      </c>
      <c r="G35" s="253" t="n">
        <v>97925</v>
      </c>
      <c r="H35" s="254" t="n">
        <v>3996178</v>
      </c>
      <c r="L35" s="252"/>
    </row>
    <row r="36" customFormat="false" ht="14.1" hidden="false" customHeight="true" outlineLevel="0" collapsed="false">
      <c r="B36" s="72"/>
      <c r="C36" s="99" t="s">
        <v>87</v>
      </c>
      <c r="D36" s="253" t="n">
        <v>4015388</v>
      </c>
      <c r="E36" s="253" t="n">
        <v>9566</v>
      </c>
      <c r="F36" s="101" t="n">
        <v>45</v>
      </c>
      <c r="G36" s="253" t="n">
        <v>97174</v>
      </c>
      <c r="H36" s="254" t="n">
        <v>3508304</v>
      </c>
      <c r="L36" s="252"/>
    </row>
    <row r="37" customFormat="false" ht="14.1" hidden="false" customHeight="true" outlineLevel="0" collapsed="false">
      <c r="B37" s="72"/>
      <c r="C37" s="99" t="s">
        <v>88</v>
      </c>
      <c r="D37" s="253" t="n">
        <v>3807362</v>
      </c>
      <c r="E37" s="253" t="n">
        <v>14638</v>
      </c>
      <c r="F37" s="101" t="n">
        <v>50</v>
      </c>
      <c r="G37" s="253" t="n">
        <v>96004</v>
      </c>
      <c r="H37" s="254" t="n">
        <v>3025136</v>
      </c>
      <c r="L37" s="252"/>
    </row>
    <row r="38" customFormat="false" ht="14.1" hidden="false" customHeight="true" outlineLevel="0" collapsed="false">
      <c r="B38" s="72"/>
      <c r="C38" s="99" t="s">
        <v>89</v>
      </c>
      <c r="D38" s="253" t="n">
        <v>4296539</v>
      </c>
      <c r="E38" s="253" t="n">
        <v>27134</v>
      </c>
      <c r="F38" s="101" t="n">
        <v>55</v>
      </c>
      <c r="G38" s="253" t="n">
        <v>94164</v>
      </c>
      <c r="H38" s="254" t="n">
        <v>2549369</v>
      </c>
      <c r="L38" s="252"/>
    </row>
    <row r="39" customFormat="false" ht="14.1" hidden="false" customHeight="true" outlineLevel="0" collapsed="false">
      <c r="B39" s="72"/>
      <c r="C39" s="99" t="s">
        <v>90</v>
      </c>
      <c r="D39" s="253" t="n">
        <v>4936772</v>
      </c>
      <c r="E39" s="253" t="n">
        <v>46155</v>
      </c>
      <c r="F39" s="101" t="n">
        <v>60</v>
      </c>
      <c r="G39" s="253" t="n">
        <v>91282</v>
      </c>
      <c r="H39" s="254" t="n">
        <v>2085238</v>
      </c>
      <c r="L39" s="252"/>
    </row>
    <row r="40" customFormat="false" ht="14.1" hidden="false" customHeight="true" outlineLevel="0" collapsed="false">
      <c r="B40" s="72"/>
      <c r="C40" s="99" t="s">
        <v>91</v>
      </c>
      <c r="D40" s="253" t="n">
        <v>3933785</v>
      </c>
      <c r="E40" s="253" t="n">
        <v>57468</v>
      </c>
      <c r="F40" s="101" t="n">
        <v>65</v>
      </c>
      <c r="G40" s="253" t="n">
        <v>86929</v>
      </c>
      <c r="H40" s="254" t="n">
        <v>1639074</v>
      </c>
      <c r="L40" s="252"/>
    </row>
    <row r="41" customFormat="false" ht="14.1" hidden="false" customHeight="true" outlineLevel="0" collapsed="false">
      <c r="B41" s="72"/>
      <c r="C41" s="99" t="s">
        <v>92</v>
      </c>
      <c r="D41" s="253" t="n">
        <v>3235341</v>
      </c>
      <c r="E41" s="253" t="n">
        <v>73470</v>
      </c>
      <c r="F41" s="101" t="n">
        <v>70</v>
      </c>
      <c r="G41" s="253" t="n">
        <v>80842</v>
      </c>
      <c r="H41" s="254" t="n">
        <v>1218817</v>
      </c>
      <c r="L41" s="252"/>
    </row>
    <row r="42" customFormat="false" ht="14.1" hidden="false" customHeight="true" outlineLevel="0" collapsed="false">
      <c r="B42" s="72"/>
      <c r="C42" s="99" t="s">
        <v>93</v>
      </c>
      <c r="D42" s="253" t="n">
        <v>2593169</v>
      </c>
      <c r="E42" s="253" t="n">
        <v>102673</v>
      </c>
      <c r="F42" s="101" t="n">
        <v>75</v>
      </c>
      <c r="G42" s="253" t="n">
        <v>72127</v>
      </c>
      <c r="H42" s="254" t="n">
        <v>835000</v>
      </c>
      <c r="L42" s="252"/>
    </row>
    <row r="43" customFormat="false" ht="14.1" hidden="false" customHeight="true" outlineLevel="0" collapsed="false">
      <c r="B43" s="72"/>
      <c r="C43" s="99" t="s">
        <v>94</v>
      </c>
      <c r="D43" s="253" t="n">
        <v>1700191</v>
      </c>
      <c r="E43" s="253" t="n">
        <v>119801</v>
      </c>
      <c r="F43" s="101" t="n">
        <v>80</v>
      </c>
      <c r="G43" s="253" t="n">
        <v>58934</v>
      </c>
      <c r="H43" s="254" t="n">
        <v>505129</v>
      </c>
      <c r="L43" s="252"/>
    </row>
    <row r="44" customFormat="false" ht="14.1" hidden="false" customHeight="true" outlineLevel="0" collapsed="false">
      <c r="B44" s="48"/>
      <c r="C44" s="121" t="s">
        <v>95</v>
      </c>
      <c r="D44" s="255" t="n">
        <v>1052072</v>
      </c>
      <c r="E44" s="255" t="n">
        <v>159813</v>
      </c>
      <c r="F44" s="123" t="n">
        <v>85</v>
      </c>
      <c r="G44" s="255" t="n">
        <v>41062</v>
      </c>
      <c r="H44" s="256" t="n">
        <v>253559</v>
      </c>
      <c r="L44" s="252"/>
    </row>
    <row r="45" customFormat="false" ht="14.1" hidden="false" customHeight="true" outlineLevel="0" collapsed="false">
      <c r="B45" s="72" t="s">
        <v>96</v>
      </c>
      <c r="C45" s="76" t="s">
        <v>78</v>
      </c>
      <c r="D45" s="250" t="n">
        <v>2565299</v>
      </c>
      <c r="E45" s="250" t="n">
        <v>1509</v>
      </c>
      <c r="F45" s="78" t="n">
        <v>0</v>
      </c>
      <c r="G45" s="250" t="n">
        <v>100000</v>
      </c>
      <c r="H45" s="251" t="n">
        <v>8638891</v>
      </c>
      <c r="L45" s="252"/>
    </row>
    <row r="46" customFormat="false" ht="14.1" hidden="false" customHeight="true" outlineLevel="0" collapsed="false">
      <c r="B46" s="148"/>
      <c r="C46" s="99" t="s">
        <v>79</v>
      </c>
      <c r="D46" s="253" t="n">
        <v>2708194</v>
      </c>
      <c r="E46" s="253" t="n">
        <v>219</v>
      </c>
      <c r="F46" s="101" t="n">
        <v>5</v>
      </c>
      <c r="G46" s="253" t="n">
        <v>99709</v>
      </c>
      <c r="H46" s="254" t="n">
        <v>8140093</v>
      </c>
      <c r="L46" s="252"/>
    </row>
    <row r="47" customFormat="false" ht="14.1" hidden="false" customHeight="true" outlineLevel="0" collapsed="false">
      <c r="B47" s="148"/>
      <c r="C47" s="99" t="s">
        <v>80</v>
      </c>
      <c r="D47" s="253" t="n">
        <v>2870493</v>
      </c>
      <c r="E47" s="253" t="n">
        <v>203</v>
      </c>
      <c r="F47" s="101" t="n">
        <v>10</v>
      </c>
      <c r="G47" s="253" t="n">
        <v>99671</v>
      </c>
      <c r="H47" s="254" t="n">
        <v>7641653</v>
      </c>
      <c r="L47" s="252"/>
    </row>
    <row r="48" customFormat="false" ht="14.1" hidden="false" customHeight="true" outlineLevel="0" collapsed="false">
      <c r="B48" s="148"/>
      <c r="C48" s="99" t="s">
        <v>81</v>
      </c>
      <c r="D48" s="253" t="n">
        <v>2932213</v>
      </c>
      <c r="E48" s="253" t="n">
        <v>481</v>
      </c>
      <c r="F48" s="101" t="n">
        <v>15</v>
      </c>
      <c r="G48" s="253" t="n">
        <v>99634</v>
      </c>
      <c r="H48" s="254" t="n">
        <v>7143382</v>
      </c>
      <c r="L48" s="252"/>
    </row>
    <row r="49" customFormat="false" ht="14.1" hidden="false" customHeight="true" outlineLevel="0" collapsed="false">
      <c r="B49" s="148"/>
      <c r="C49" s="99" t="s">
        <v>82</v>
      </c>
      <c r="D49" s="253" t="n">
        <v>3076411</v>
      </c>
      <c r="E49" s="253" t="n">
        <v>791</v>
      </c>
      <c r="F49" s="101" t="n">
        <v>20</v>
      </c>
      <c r="G49" s="253" t="n">
        <v>99554</v>
      </c>
      <c r="H49" s="254" t="n">
        <v>6645388</v>
      </c>
      <c r="L49" s="252"/>
    </row>
    <row r="50" customFormat="false" ht="14.1" hidden="false" customHeight="true" outlineLevel="0" collapsed="false">
      <c r="B50" s="148"/>
      <c r="C50" s="99" t="s">
        <v>83</v>
      </c>
      <c r="D50" s="253" t="n">
        <v>3511714</v>
      </c>
      <c r="E50" s="253" t="n">
        <v>1025</v>
      </c>
      <c r="F50" s="101" t="n">
        <v>25</v>
      </c>
      <c r="G50" s="253" t="n">
        <v>99431</v>
      </c>
      <c r="H50" s="254" t="n">
        <v>6147923</v>
      </c>
      <c r="L50" s="252"/>
    </row>
    <row r="51" customFormat="false" ht="14.1" hidden="false" customHeight="true" outlineLevel="0" collapsed="false">
      <c r="B51" s="148"/>
      <c r="C51" s="99" t="s">
        <v>84</v>
      </c>
      <c r="D51" s="253" t="n">
        <v>4033928</v>
      </c>
      <c r="E51" s="253" t="n">
        <v>1660</v>
      </c>
      <c r="F51" s="101" t="n">
        <v>30</v>
      </c>
      <c r="G51" s="253" t="n">
        <v>99286</v>
      </c>
      <c r="H51" s="254" t="n">
        <v>5651111</v>
      </c>
      <c r="L51" s="252"/>
    </row>
    <row r="52" customFormat="false" ht="14.1" hidden="false" customHeight="true" outlineLevel="0" collapsed="false">
      <c r="B52" s="148"/>
      <c r="C52" s="99" t="s">
        <v>85</v>
      </c>
      <c r="D52" s="253" t="n">
        <v>4761382</v>
      </c>
      <c r="E52" s="253" t="n">
        <v>2688</v>
      </c>
      <c r="F52" s="101" t="n">
        <v>35</v>
      </c>
      <c r="G52" s="253" t="n">
        <v>99084</v>
      </c>
      <c r="H52" s="254" t="n">
        <v>5155164</v>
      </c>
      <c r="L52" s="252"/>
    </row>
    <row r="53" customFormat="false" ht="14.1" hidden="false" customHeight="true" outlineLevel="0" collapsed="false">
      <c r="B53" s="148"/>
      <c r="C53" s="99" t="s">
        <v>86</v>
      </c>
      <c r="D53" s="253" t="n">
        <v>4268754</v>
      </c>
      <c r="E53" s="253" t="n">
        <v>3533</v>
      </c>
      <c r="F53" s="101" t="n">
        <v>40</v>
      </c>
      <c r="G53" s="253" t="n">
        <v>98801</v>
      </c>
      <c r="H53" s="254" t="n">
        <v>4660406</v>
      </c>
      <c r="L53" s="252"/>
    </row>
    <row r="54" customFormat="false" ht="14.1" hidden="false" customHeight="true" outlineLevel="0" collapsed="false">
      <c r="B54" s="148"/>
      <c r="C54" s="99" t="s">
        <v>87</v>
      </c>
      <c r="D54" s="253" t="n">
        <v>3950745</v>
      </c>
      <c r="E54" s="253" t="n">
        <v>4966</v>
      </c>
      <c r="F54" s="101" t="n">
        <v>45</v>
      </c>
      <c r="G54" s="253" t="n">
        <v>98385</v>
      </c>
      <c r="H54" s="254" t="n">
        <v>4167367</v>
      </c>
      <c r="L54" s="252"/>
    </row>
    <row r="55" customFormat="false" ht="14.1" hidden="false" customHeight="true" outlineLevel="0" collapsed="false">
      <c r="B55" s="148"/>
      <c r="C55" s="99" t="s">
        <v>88</v>
      </c>
      <c r="D55" s="253" t="n">
        <v>3800955</v>
      </c>
      <c r="E55" s="253" t="n">
        <v>7376</v>
      </c>
      <c r="F55" s="101" t="n">
        <v>50</v>
      </c>
      <c r="G55" s="253" t="n">
        <v>97757</v>
      </c>
      <c r="H55" s="254" t="n">
        <v>3676902</v>
      </c>
      <c r="L55" s="252"/>
    </row>
    <row r="56" customFormat="false" ht="14.1" hidden="false" customHeight="true" outlineLevel="0" collapsed="false">
      <c r="B56" s="148"/>
      <c r="C56" s="99" t="s">
        <v>89</v>
      </c>
      <c r="D56" s="253" t="n">
        <v>4359516</v>
      </c>
      <c r="E56" s="253" t="n">
        <v>12192</v>
      </c>
      <c r="F56" s="101" t="n">
        <v>55</v>
      </c>
      <c r="G56" s="253" t="n">
        <v>96820</v>
      </c>
      <c r="H56" s="254" t="n">
        <v>3190334</v>
      </c>
      <c r="L56" s="252"/>
    </row>
    <row r="57" customFormat="false" ht="14.1" hidden="false" customHeight="true" outlineLevel="0" collapsed="false">
      <c r="B57" s="148"/>
      <c r="C57" s="99" t="s">
        <v>90</v>
      </c>
      <c r="D57" s="253" t="n">
        <v>5117803</v>
      </c>
      <c r="E57" s="253" t="n">
        <v>19941</v>
      </c>
      <c r="F57" s="101" t="n">
        <v>60</v>
      </c>
      <c r="G57" s="253" t="n">
        <v>95500</v>
      </c>
      <c r="H57" s="254" t="n">
        <v>2709350</v>
      </c>
      <c r="L57" s="252"/>
    </row>
    <row r="58" customFormat="false" ht="14.1" hidden="false" customHeight="true" outlineLevel="0" collapsed="false">
      <c r="B58" s="148"/>
      <c r="C58" s="99" t="s">
        <v>91</v>
      </c>
      <c r="D58" s="253" t="n">
        <v>4296437</v>
      </c>
      <c r="E58" s="253" t="n">
        <v>25619</v>
      </c>
      <c r="F58" s="101" t="n">
        <v>65</v>
      </c>
      <c r="G58" s="253" t="n">
        <v>93592</v>
      </c>
      <c r="H58" s="254" t="n">
        <v>2236330</v>
      </c>
      <c r="L58" s="252"/>
    </row>
    <row r="59" customFormat="false" ht="14.1" hidden="false" customHeight="true" outlineLevel="0" collapsed="false">
      <c r="B59" s="148"/>
      <c r="C59" s="99" t="s">
        <v>92</v>
      </c>
      <c r="D59" s="253" t="n">
        <v>3752050</v>
      </c>
      <c r="E59" s="253" t="n">
        <v>36778</v>
      </c>
      <c r="F59" s="101" t="n">
        <v>70</v>
      </c>
      <c r="G59" s="253" t="n">
        <v>90872</v>
      </c>
      <c r="H59" s="254" t="n">
        <v>1774737</v>
      </c>
      <c r="L59" s="252"/>
    </row>
    <row r="60" customFormat="false" ht="14.1" hidden="false" customHeight="true" outlineLevel="0" collapsed="false">
      <c r="B60" s="148"/>
      <c r="C60" s="99" t="s">
        <v>93</v>
      </c>
      <c r="D60" s="253" t="n">
        <v>3379056</v>
      </c>
      <c r="E60" s="253" t="n">
        <v>60415</v>
      </c>
      <c r="F60" s="101" t="n">
        <v>75</v>
      </c>
      <c r="G60" s="253" t="n">
        <v>86507</v>
      </c>
      <c r="H60" s="254" t="n">
        <v>1330308</v>
      </c>
      <c r="L60" s="252"/>
    </row>
    <row r="61" customFormat="false" ht="14.1" hidden="false" customHeight="true" outlineLevel="0" collapsed="false">
      <c r="B61" s="148"/>
      <c r="C61" s="99" t="s">
        <v>94</v>
      </c>
      <c r="D61" s="253" t="n">
        <v>2663083</v>
      </c>
      <c r="E61" s="253" t="n">
        <v>91456</v>
      </c>
      <c r="F61" s="101" t="n">
        <v>80</v>
      </c>
      <c r="G61" s="253" t="n">
        <v>78971</v>
      </c>
      <c r="H61" s="254" t="n">
        <v>914910</v>
      </c>
      <c r="L61" s="252"/>
    </row>
    <row r="62" customFormat="false" ht="14.1" hidden="false" customHeight="true" outlineLevel="0" collapsed="false">
      <c r="B62" s="149"/>
      <c r="C62" s="153" t="s">
        <v>95</v>
      </c>
      <c r="D62" s="257" t="n">
        <v>2761968</v>
      </c>
      <c r="E62" s="257" t="n">
        <v>292332</v>
      </c>
      <c r="F62" s="155" t="n">
        <v>85</v>
      </c>
      <c r="G62" s="257" t="n">
        <v>66190</v>
      </c>
      <c r="H62" s="258" t="n">
        <v>549344</v>
      </c>
      <c r="L62" s="252"/>
    </row>
    <row r="63" customFormat="false" ht="14.1" hidden="false" customHeight="true" outlineLevel="0" collapsed="false"/>
    <row r="64" customFormat="false" ht="14.1" hidden="false" customHeight="true" outlineLevel="0" collapsed="false">
      <c r="B64" s="1" t="s">
        <v>165</v>
      </c>
    </row>
    <row r="65" customFormat="false" ht="14.1" hidden="false" customHeight="true" outlineLevel="0" collapsed="false">
      <c r="B65" s="21"/>
      <c r="C65" s="23" t="s">
        <v>22</v>
      </c>
      <c r="D65" s="23"/>
      <c r="E65" s="23"/>
      <c r="F65" s="23"/>
      <c r="G65" s="23"/>
      <c r="H65" s="23"/>
    </row>
    <row r="66" customFormat="false" ht="14.1" hidden="false" customHeight="true" outlineLevel="0" collapsed="false">
      <c r="B66" s="27" t="s">
        <v>30</v>
      </c>
      <c r="C66" s="32" t="s">
        <v>31</v>
      </c>
      <c r="D66" s="33" t="s">
        <v>32</v>
      </c>
      <c r="E66" s="33" t="s">
        <v>33</v>
      </c>
      <c r="F66" s="33" t="s">
        <v>36</v>
      </c>
      <c r="G66" s="33" t="s">
        <v>37</v>
      </c>
      <c r="H66" s="34" t="s">
        <v>38</v>
      </c>
    </row>
    <row r="67" customFormat="false" ht="14.1" hidden="false" customHeight="true" outlineLevel="0" collapsed="false">
      <c r="B67" s="44"/>
      <c r="C67" s="48" t="s">
        <v>50</v>
      </c>
      <c r="D67" s="49" t="s">
        <v>51</v>
      </c>
      <c r="E67" s="49" t="s">
        <v>51</v>
      </c>
      <c r="F67" s="50" t="s">
        <v>52</v>
      </c>
      <c r="G67" s="50" t="s">
        <v>53</v>
      </c>
      <c r="H67" s="51" t="s">
        <v>54</v>
      </c>
    </row>
    <row r="68" customFormat="false" ht="14.1" hidden="false" customHeight="true" outlineLevel="0" collapsed="false">
      <c r="B68" s="72" t="s">
        <v>77</v>
      </c>
      <c r="C68" s="76" t="s">
        <v>78</v>
      </c>
      <c r="D68" s="250" t="n">
        <v>2691000</v>
      </c>
      <c r="E68" s="250" t="n">
        <v>1874</v>
      </c>
      <c r="F68" s="78" t="n">
        <v>0</v>
      </c>
      <c r="G68" s="250" t="n">
        <v>100000</v>
      </c>
      <c r="H68" s="251" t="n">
        <v>7943916</v>
      </c>
    </row>
    <row r="69" customFormat="false" ht="14.1" hidden="false" customHeight="true" outlineLevel="0" collapsed="false">
      <c r="B69" s="72"/>
      <c r="C69" s="99" t="s">
        <v>79</v>
      </c>
      <c r="D69" s="253" t="n">
        <v>2788000</v>
      </c>
      <c r="E69" s="253" t="n">
        <v>404</v>
      </c>
      <c r="F69" s="101" t="n">
        <v>5</v>
      </c>
      <c r="G69" s="253" t="n">
        <v>99652</v>
      </c>
      <c r="H69" s="254" t="n">
        <v>7445298</v>
      </c>
    </row>
    <row r="70" customFormat="false" ht="14.1" hidden="false" customHeight="true" outlineLevel="0" collapsed="false">
      <c r="B70" s="72"/>
      <c r="C70" s="99" t="s">
        <v>80</v>
      </c>
      <c r="D70" s="253" t="n">
        <v>3004000</v>
      </c>
      <c r="E70" s="253" t="n">
        <v>442</v>
      </c>
      <c r="F70" s="101" t="n">
        <v>10</v>
      </c>
      <c r="G70" s="253" t="n">
        <v>99580</v>
      </c>
      <c r="H70" s="254" t="n">
        <v>6947231</v>
      </c>
    </row>
    <row r="71" customFormat="false" ht="14.1" hidden="false" customHeight="true" outlineLevel="0" collapsed="false">
      <c r="B71" s="72"/>
      <c r="C71" s="99" t="s">
        <v>81</v>
      </c>
      <c r="D71" s="253" t="n">
        <v>3086000</v>
      </c>
      <c r="E71" s="253" t="n">
        <v>1131</v>
      </c>
      <c r="F71" s="101" t="n">
        <v>15</v>
      </c>
      <c r="G71" s="253" t="n">
        <v>99509</v>
      </c>
      <c r="H71" s="254" t="n">
        <v>6449486</v>
      </c>
    </row>
    <row r="72" customFormat="false" ht="14.1" hidden="false" customHeight="true" outlineLevel="0" collapsed="false">
      <c r="B72" s="72"/>
      <c r="C72" s="99" t="s">
        <v>82</v>
      </c>
      <c r="D72" s="253" t="n">
        <v>3160000</v>
      </c>
      <c r="E72" s="253" t="n">
        <v>1988</v>
      </c>
      <c r="F72" s="101" t="n">
        <v>20</v>
      </c>
      <c r="G72" s="253" t="n">
        <v>99327</v>
      </c>
      <c r="H72" s="254" t="n">
        <v>5952333</v>
      </c>
    </row>
    <row r="73" customFormat="false" ht="14.1" hidden="false" customHeight="true" outlineLevel="0" collapsed="false">
      <c r="B73" s="72"/>
      <c r="C73" s="99" t="s">
        <v>83</v>
      </c>
      <c r="D73" s="253" t="n">
        <v>3570000</v>
      </c>
      <c r="E73" s="253" t="n">
        <v>2391</v>
      </c>
      <c r="F73" s="101" t="n">
        <v>25</v>
      </c>
      <c r="G73" s="253" t="n">
        <v>99019</v>
      </c>
      <c r="H73" s="254" t="n">
        <v>5456425</v>
      </c>
    </row>
    <row r="74" customFormat="false" ht="14.1" hidden="false" customHeight="true" outlineLevel="0" collapsed="false">
      <c r="B74" s="72"/>
      <c r="C74" s="99" t="s">
        <v>84</v>
      </c>
      <c r="D74" s="253" t="n">
        <v>4018000</v>
      </c>
      <c r="E74" s="253" t="n">
        <v>3141</v>
      </c>
      <c r="F74" s="101" t="n">
        <v>30</v>
      </c>
      <c r="G74" s="253" t="n">
        <v>98687</v>
      </c>
      <c r="H74" s="254" t="n">
        <v>4962155</v>
      </c>
    </row>
    <row r="75" customFormat="false" ht="14.1" hidden="false" customHeight="true" outlineLevel="0" collapsed="false">
      <c r="B75" s="72"/>
      <c r="C75" s="99" t="s">
        <v>85</v>
      </c>
      <c r="D75" s="253" t="n">
        <v>4855000</v>
      </c>
      <c r="E75" s="253" t="n">
        <v>4979</v>
      </c>
      <c r="F75" s="101" t="n">
        <v>35</v>
      </c>
      <c r="G75" s="253" t="n">
        <v>98307</v>
      </c>
      <c r="H75" s="254" t="n">
        <v>4469639</v>
      </c>
    </row>
    <row r="76" customFormat="false" ht="14.1" hidden="false" customHeight="true" outlineLevel="0" collapsed="false">
      <c r="B76" s="72"/>
      <c r="C76" s="99" t="s">
        <v>86</v>
      </c>
      <c r="D76" s="253" t="n">
        <v>4640000</v>
      </c>
      <c r="E76" s="253" t="n">
        <v>7106</v>
      </c>
      <c r="F76" s="101" t="n">
        <v>40</v>
      </c>
      <c r="G76" s="253" t="n">
        <v>97806</v>
      </c>
      <c r="H76" s="254" t="n">
        <v>3979283</v>
      </c>
    </row>
    <row r="77" customFormat="false" ht="14.1" hidden="false" customHeight="true" outlineLevel="0" collapsed="false">
      <c r="B77" s="72"/>
      <c r="C77" s="99" t="s">
        <v>87</v>
      </c>
      <c r="D77" s="253" t="n">
        <v>3950000</v>
      </c>
      <c r="E77" s="253" t="n">
        <v>9477</v>
      </c>
      <c r="F77" s="101" t="n">
        <v>45</v>
      </c>
      <c r="G77" s="253" t="n">
        <v>97043</v>
      </c>
      <c r="H77" s="254" t="n">
        <v>3492030</v>
      </c>
    </row>
    <row r="78" customFormat="false" ht="14.1" hidden="false" customHeight="true" outlineLevel="0" collapsed="false">
      <c r="B78" s="72"/>
      <c r="C78" s="99" t="s">
        <v>88</v>
      </c>
      <c r="D78" s="253" t="n">
        <v>3779000</v>
      </c>
      <c r="E78" s="253" t="n">
        <v>14791</v>
      </c>
      <c r="F78" s="101" t="n">
        <v>50</v>
      </c>
      <c r="G78" s="253" t="n">
        <v>95886</v>
      </c>
      <c r="H78" s="254" t="n">
        <v>3009484</v>
      </c>
    </row>
    <row r="79" customFormat="false" ht="14.1" hidden="false" customHeight="true" outlineLevel="0" collapsed="false">
      <c r="B79" s="72"/>
      <c r="C79" s="99" t="s">
        <v>89</v>
      </c>
      <c r="D79" s="253" t="n">
        <v>4095000</v>
      </c>
      <c r="E79" s="253" t="n">
        <v>25206</v>
      </c>
      <c r="F79" s="101" t="n">
        <v>55</v>
      </c>
      <c r="G79" s="253" t="n">
        <v>94038</v>
      </c>
      <c r="H79" s="254" t="n">
        <v>2534369</v>
      </c>
    </row>
    <row r="80" customFormat="false" ht="14.1" hidden="false" customHeight="true" outlineLevel="0" collapsed="false">
      <c r="B80" s="72"/>
      <c r="C80" s="99" t="s">
        <v>90</v>
      </c>
      <c r="D80" s="253" t="n">
        <v>5189000</v>
      </c>
      <c r="E80" s="253" t="n">
        <v>49819</v>
      </c>
      <c r="F80" s="101" t="n">
        <v>60</v>
      </c>
      <c r="G80" s="253" t="n">
        <v>91231</v>
      </c>
      <c r="H80" s="254" t="n">
        <v>2070645</v>
      </c>
    </row>
    <row r="81" customFormat="false" ht="14.1" hidden="false" customHeight="true" outlineLevel="0" collapsed="false">
      <c r="B81" s="72"/>
      <c r="C81" s="99" t="s">
        <v>91</v>
      </c>
      <c r="D81" s="253" t="n">
        <v>3738000</v>
      </c>
      <c r="E81" s="253" t="n">
        <v>56561</v>
      </c>
      <c r="F81" s="101" t="n">
        <v>65</v>
      </c>
      <c r="G81" s="253" t="n">
        <v>86909</v>
      </c>
      <c r="H81" s="254" t="n">
        <v>1624621</v>
      </c>
    </row>
    <row r="82" customFormat="false" ht="14.1" hidden="false" customHeight="true" outlineLevel="0" collapsed="false">
      <c r="B82" s="72"/>
      <c r="C82" s="99" t="s">
        <v>92</v>
      </c>
      <c r="D82" s="253" t="n">
        <v>3321000</v>
      </c>
      <c r="E82" s="253" t="n">
        <v>75161</v>
      </c>
      <c r="F82" s="101" t="n">
        <v>70</v>
      </c>
      <c r="G82" s="253" t="n">
        <v>80699</v>
      </c>
      <c r="H82" s="254" t="n">
        <v>1204706</v>
      </c>
    </row>
    <row r="83" customFormat="false" ht="14.1" hidden="false" customHeight="true" outlineLevel="0" collapsed="false">
      <c r="B83" s="72"/>
      <c r="C83" s="99" t="s">
        <v>93</v>
      </c>
      <c r="D83" s="253" t="n">
        <v>2670000</v>
      </c>
      <c r="E83" s="253" t="n">
        <v>105186</v>
      </c>
      <c r="F83" s="101" t="n">
        <v>75</v>
      </c>
      <c r="G83" s="253" t="n">
        <v>71912</v>
      </c>
      <c r="H83" s="254" t="n">
        <v>821741</v>
      </c>
    </row>
    <row r="84" customFormat="false" ht="14.1" hidden="false" customHeight="true" outlineLevel="0" collapsed="false">
      <c r="B84" s="72"/>
      <c r="C84" s="99" t="s">
        <v>94</v>
      </c>
      <c r="D84" s="253" t="n">
        <v>1758000</v>
      </c>
      <c r="E84" s="253" t="n">
        <v>124245</v>
      </c>
      <c r="F84" s="101" t="n">
        <v>80</v>
      </c>
      <c r="G84" s="253" t="n">
        <v>58740</v>
      </c>
      <c r="H84" s="254" t="n">
        <v>492899</v>
      </c>
    </row>
    <row r="85" customFormat="false" ht="14.1" hidden="false" customHeight="true" outlineLevel="0" collapsed="false">
      <c r="B85" s="48"/>
      <c r="C85" s="121" t="s">
        <v>95</v>
      </c>
      <c r="D85" s="255" t="n">
        <v>1142000</v>
      </c>
      <c r="E85" s="255" t="n">
        <v>171855</v>
      </c>
      <c r="F85" s="123" t="n">
        <v>85</v>
      </c>
      <c r="G85" s="255" t="n">
        <v>40725</v>
      </c>
      <c r="H85" s="256" t="n">
        <v>242621</v>
      </c>
    </row>
    <row r="86" customFormat="false" ht="14.1" hidden="false" customHeight="true" outlineLevel="0" collapsed="false">
      <c r="B86" s="72" t="s">
        <v>96</v>
      </c>
      <c r="C86" s="76" t="s">
        <v>78</v>
      </c>
      <c r="D86" s="250" t="n">
        <v>2564000</v>
      </c>
      <c r="E86" s="250" t="n">
        <v>1748</v>
      </c>
      <c r="F86" s="78" t="n">
        <v>0</v>
      </c>
      <c r="G86" s="250" t="n">
        <v>100000</v>
      </c>
      <c r="H86" s="251" t="n">
        <v>8590142</v>
      </c>
    </row>
    <row r="87" customFormat="false" ht="14.1" hidden="false" customHeight="true" outlineLevel="0" collapsed="false">
      <c r="B87" s="148"/>
      <c r="C87" s="99" t="s">
        <v>79</v>
      </c>
      <c r="D87" s="253" t="n">
        <v>2658000</v>
      </c>
      <c r="E87" s="253" t="n">
        <v>345</v>
      </c>
      <c r="F87" s="101" t="n">
        <v>5</v>
      </c>
      <c r="G87" s="253" t="n">
        <v>99659</v>
      </c>
      <c r="H87" s="254" t="n">
        <v>8091501</v>
      </c>
    </row>
    <row r="88" customFormat="false" ht="14.1" hidden="false" customHeight="true" outlineLevel="0" collapsed="false">
      <c r="B88" s="148"/>
      <c r="C88" s="99" t="s">
        <v>80</v>
      </c>
      <c r="D88" s="253" t="n">
        <v>2861000</v>
      </c>
      <c r="E88" s="253" t="n">
        <v>286</v>
      </c>
      <c r="F88" s="101" t="n">
        <v>10</v>
      </c>
      <c r="G88" s="253" t="n">
        <v>99595</v>
      </c>
      <c r="H88" s="254" t="n">
        <v>7593376</v>
      </c>
    </row>
    <row r="89" customFormat="false" ht="14.1" hidden="false" customHeight="true" outlineLevel="0" collapsed="false">
      <c r="B89" s="148"/>
      <c r="C89" s="99" t="s">
        <v>81</v>
      </c>
      <c r="D89" s="253" t="n">
        <v>2923000</v>
      </c>
      <c r="E89" s="253" t="n">
        <v>609</v>
      </c>
      <c r="F89" s="101" t="n">
        <v>15</v>
      </c>
      <c r="G89" s="253" t="n">
        <v>99545</v>
      </c>
      <c r="H89" s="254" t="n">
        <v>7095526</v>
      </c>
    </row>
    <row r="90" customFormat="false" ht="14.1" hidden="false" customHeight="true" outlineLevel="0" collapsed="false">
      <c r="B90" s="148"/>
      <c r="C90" s="99" t="s">
        <v>82</v>
      </c>
      <c r="D90" s="253" t="n">
        <v>3008000</v>
      </c>
      <c r="E90" s="253" t="n">
        <v>976</v>
      </c>
      <c r="F90" s="101" t="n">
        <v>20</v>
      </c>
      <c r="G90" s="253" t="n">
        <v>99441</v>
      </c>
      <c r="H90" s="254" t="n">
        <v>6598030</v>
      </c>
    </row>
    <row r="91" customFormat="false" ht="14.1" hidden="false" customHeight="true" outlineLevel="0" collapsed="false">
      <c r="B91" s="148"/>
      <c r="C91" s="99" t="s">
        <v>83</v>
      </c>
      <c r="D91" s="253" t="n">
        <v>3435000</v>
      </c>
      <c r="E91" s="253" t="n">
        <v>1292</v>
      </c>
      <c r="F91" s="101" t="n">
        <v>25</v>
      </c>
      <c r="G91" s="253" t="n">
        <v>99281</v>
      </c>
      <c r="H91" s="254" t="n">
        <v>6101207</v>
      </c>
    </row>
    <row r="92" customFormat="false" ht="14.1" hidden="false" customHeight="true" outlineLevel="0" collapsed="false">
      <c r="B92" s="148"/>
      <c r="C92" s="99" t="s">
        <v>84</v>
      </c>
      <c r="D92" s="253" t="n">
        <v>3879000</v>
      </c>
      <c r="E92" s="253" t="n">
        <v>1775</v>
      </c>
      <c r="F92" s="101" t="n">
        <v>30</v>
      </c>
      <c r="G92" s="253" t="n">
        <v>99097</v>
      </c>
      <c r="H92" s="254" t="n">
        <v>5605252</v>
      </c>
    </row>
    <row r="93" customFormat="false" ht="14.1" hidden="false" customHeight="true" outlineLevel="0" collapsed="false">
      <c r="B93" s="148"/>
      <c r="C93" s="99" t="s">
        <v>85</v>
      </c>
      <c r="D93" s="253" t="n">
        <v>4691000</v>
      </c>
      <c r="E93" s="253" t="n">
        <v>2985</v>
      </c>
      <c r="F93" s="101" t="n">
        <v>35</v>
      </c>
      <c r="G93" s="253" t="n">
        <v>98872</v>
      </c>
      <c r="H93" s="254" t="n">
        <v>5110305</v>
      </c>
    </row>
    <row r="94" customFormat="false" ht="14.1" hidden="false" customHeight="true" outlineLevel="0" collapsed="false">
      <c r="B94" s="148"/>
      <c r="C94" s="99" t="s">
        <v>86</v>
      </c>
      <c r="D94" s="253" t="n">
        <v>4515000</v>
      </c>
      <c r="E94" s="253" t="n">
        <v>4084</v>
      </c>
      <c r="F94" s="101" t="n">
        <v>40</v>
      </c>
      <c r="G94" s="253" t="n">
        <v>98558</v>
      </c>
      <c r="H94" s="254" t="n">
        <v>4616685</v>
      </c>
    </row>
    <row r="95" customFormat="false" ht="14.1" hidden="false" customHeight="true" outlineLevel="0" collapsed="false">
      <c r="B95" s="148"/>
      <c r="C95" s="99" t="s">
        <v>87</v>
      </c>
      <c r="D95" s="253" t="n">
        <v>3887000</v>
      </c>
      <c r="E95" s="253" t="n">
        <v>5502</v>
      </c>
      <c r="F95" s="101" t="n">
        <v>45</v>
      </c>
      <c r="G95" s="253" t="n">
        <v>98104</v>
      </c>
      <c r="H95" s="254" t="n">
        <v>4124954</v>
      </c>
    </row>
    <row r="96" customFormat="false" ht="14.1" hidden="false" customHeight="true" outlineLevel="0" collapsed="false">
      <c r="B96" s="148"/>
      <c r="C96" s="99" t="s">
        <v>88</v>
      </c>
      <c r="D96" s="253" t="n">
        <v>3768000</v>
      </c>
      <c r="E96" s="253" t="n">
        <v>7646</v>
      </c>
      <c r="F96" s="101" t="n">
        <v>50</v>
      </c>
      <c r="G96" s="253" t="n">
        <v>97417</v>
      </c>
      <c r="H96" s="254" t="n">
        <v>3636050</v>
      </c>
    </row>
    <row r="97" customFormat="false" ht="14.1" hidden="false" customHeight="true" outlineLevel="0" collapsed="false">
      <c r="B97" s="148"/>
      <c r="C97" s="99" t="s">
        <v>89</v>
      </c>
      <c r="D97" s="253" t="n">
        <v>4152000</v>
      </c>
      <c r="E97" s="253" t="n">
        <v>12249</v>
      </c>
      <c r="F97" s="101" t="n">
        <v>55</v>
      </c>
      <c r="G97" s="253" t="n">
        <v>96431</v>
      </c>
      <c r="H97" s="254" t="n">
        <v>3151278</v>
      </c>
    </row>
    <row r="98" customFormat="false" ht="14.1" hidden="false" customHeight="true" outlineLevel="0" collapsed="false">
      <c r="B98" s="148"/>
      <c r="C98" s="99" t="s">
        <v>90</v>
      </c>
      <c r="D98" s="253" t="n">
        <v>5384000</v>
      </c>
      <c r="E98" s="253" t="n">
        <v>22301</v>
      </c>
      <c r="F98" s="101" t="n">
        <v>60</v>
      </c>
      <c r="G98" s="253" t="n">
        <v>95042</v>
      </c>
      <c r="H98" s="254" t="n">
        <v>2672389</v>
      </c>
    </row>
    <row r="99" customFormat="false" ht="14.1" hidden="false" customHeight="true" outlineLevel="0" collapsed="false">
      <c r="B99" s="148"/>
      <c r="C99" s="99" t="s">
        <v>91</v>
      </c>
      <c r="D99" s="253" t="n">
        <v>4081000</v>
      </c>
      <c r="E99" s="253" t="n">
        <v>25501</v>
      </c>
      <c r="F99" s="101" t="n">
        <v>65</v>
      </c>
      <c r="G99" s="253" t="n">
        <v>93077</v>
      </c>
      <c r="H99" s="254" t="n">
        <v>2201843</v>
      </c>
    </row>
    <row r="100" customFormat="false" ht="14.1" hidden="false" customHeight="true" outlineLevel="0" collapsed="false">
      <c r="B100" s="148"/>
      <c r="C100" s="99" t="s">
        <v>92</v>
      </c>
      <c r="D100" s="253" t="n">
        <v>3830000</v>
      </c>
      <c r="E100" s="253" t="n">
        <v>37952</v>
      </c>
      <c r="F100" s="101" t="n">
        <v>70</v>
      </c>
      <c r="G100" s="253" t="n">
        <v>90272</v>
      </c>
      <c r="H100" s="254" t="n">
        <v>1742980</v>
      </c>
    </row>
    <row r="101" customFormat="false" ht="14.1" hidden="false" customHeight="true" outlineLevel="0" collapsed="false">
      <c r="B101" s="148"/>
      <c r="C101" s="99" t="s">
        <v>93</v>
      </c>
      <c r="D101" s="253" t="n">
        <v>3452000</v>
      </c>
      <c r="E101" s="253" t="n">
        <v>62521</v>
      </c>
      <c r="F101" s="101" t="n">
        <v>75</v>
      </c>
      <c r="G101" s="253" t="n">
        <v>85852</v>
      </c>
      <c r="H101" s="254" t="n">
        <v>1301771</v>
      </c>
    </row>
    <row r="102" customFormat="false" ht="14.1" hidden="false" customHeight="true" outlineLevel="0" collapsed="false">
      <c r="B102" s="148"/>
      <c r="C102" s="99" t="s">
        <v>94</v>
      </c>
      <c r="D102" s="253" t="n">
        <v>2723000</v>
      </c>
      <c r="E102" s="253" t="n">
        <v>95865</v>
      </c>
      <c r="F102" s="101" t="n">
        <v>80</v>
      </c>
      <c r="G102" s="253" t="n">
        <v>78305</v>
      </c>
      <c r="H102" s="254" t="n">
        <v>889594</v>
      </c>
    </row>
    <row r="103" customFormat="false" ht="14.1" hidden="false" customHeight="true" outlineLevel="0" collapsed="false">
      <c r="B103" s="149"/>
      <c r="C103" s="153" t="s">
        <v>95</v>
      </c>
      <c r="D103" s="257" t="n">
        <v>2918000</v>
      </c>
      <c r="E103" s="257" t="n">
        <v>312296</v>
      </c>
      <c r="F103" s="155" t="n">
        <v>85</v>
      </c>
      <c r="G103" s="257" t="n">
        <v>65385</v>
      </c>
      <c r="H103" s="258" t="n">
        <v>527712</v>
      </c>
    </row>
    <row r="104" customFormat="false" ht="14.1" hidden="false" customHeight="true" outlineLevel="0" collapsed="false"/>
    <row r="105" customFormat="false" ht="14.1" hidden="false" customHeight="true" outlineLevel="0" collapsed="false">
      <c r="B105" s="1" t="s">
        <v>166</v>
      </c>
    </row>
    <row r="106" customFormat="false" ht="14.1" hidden="false" customHeight="true" outlineLevel="0" collapsed="false">
      <c r="B106" s="21"/>
      <c r="C106" s="23" t="s">
        <v>22</v>
      </c>
      <c r="D106" s="23"/>
      <c r="E106" s="23"/>
      <c r="F106" s="23"/>
      <c r="G106" s="23"/>
      <c r="H106" s="23"/>
    </row>
    <row r="107" customFormat="false" ht="14.1" hidden="false" customHeight="true" outlineLevel="0" collapsed="false">
      <c r="B107" s="27" t="s">
        <v>30</v>
      </c>
      <c r="C107" s="32" t="s">
        <v>31</v>
      </c>
      <c r="D107" s="33" t="s">
        <v>32</v>
      </c>
      <c r="E107" s="33" t="s">
        <v>33</v>
      </c>
      <c r="F107" s="33" t="s">
        <v>36</v>
      </c>
      <c r="G107" s="33" t="s">
        <v>37</v>
      </c>
      <c r="H107" s="34" t="s">
        <v>38</v>
      </c>
    </row>
    <row r="108" customFormat="false" ht="14.1" hidden="false" customHeight="true" outlineLevel="0" collapsed="false">
      <c r="B108" s="44"/>
      <c r="C108" s="48" t="s">
        <v>50</v>
      </c>
      <c r="D108" s="49" t="s">
        <v>51</v>
      </c>
      <c r="E108" s="49" t="s">
        <v>51</v>
      </c>
      <c r="F108" s="50" t="s">
        <v>52</v>
      </c>
      <c r="G108" s="50" t="s">
        <v>53</v>
      </c>
      <c r="H108" s="51" t="s">
        <v>54</v>
      </c>
    </row>
    <row r="109" customFormat="false" ht="14.1" hidden="false" customHeight="true" outlineLevel="0" collapsed="false">
      <c r="B109" s="72" t="s">
        <v>77</v>
      </c>
      <c r="C109" s="76" t="s">
        <v>78</v>
      </c>
      <c r="D109" s="250" t="n">
        <v>2675000</v>
      </c>
      <c r="E109" s="250" t="n">
        <v>1680</v>
      </c>
      <c r="F109" s="78" t="n">
        <v>0</v>
      </c>
      <c r="G109" s="250" t="n">
        <v>100000</v>
      </c>
      <c r="H109" s="251" t="n">
        <v>7994228</v>
      </c>
    </row>
    <row r="110" customFormat="false" ht="14.1" hidden="false" customHeight="true" outlineLevel="0" collapsed="false">
      <c r="B110" s="72"/>
      <c r="C110" s="99" t="s">
        <v>79</v>
      </c>
      <c r="D110" s="253" t="n">
        <v>2746000</v>
      </c>
      <c r="E110" s="253" t="n">
        <v>292</v>
      </c>
      <c r="F110" s="101" t="n">
        <v>5</v>
      </c>
      <c r="G110" s="253" t="n">
        <v>99685</v>
      </c>
      <c r="H110" s="254" t="n">
        <v>7495521</v>
      </c>
    </row>
    <row r="111" customFormat="false" ht="14.1" hidden="false" customHeight="true" outlineLevel="0" collapsed="false">
      <c r="B111" s="72"/>
      <c r="C111" s="99" t="s">
        <v>80</v>
      </c>
      <c r="D111" s="253" t="n">
        <v>2983000</v>
      </c>
      <c r="E111" s="253" t="n">
        <v>303</v>
      </c>
      <c r="F111" s="101" t="n">
        <v>10</v>
      </c>
      <c r="G111" s="253" t="n">
        <v>99633</v>
      </c>
      <c r="H111" s="254" t="n">
        <v>6997241</v>
      </c>
    </row>
    <row r="112" customFormat="false" ht="14.1" hidden="false" customHeight="true" outlineLevel="0" collapsed="false">
      <c r="B112" s="72"/>
      <c r="C112" s="99" t="s">
        <v>81</v>
      </c>
      <c r="D112" s="253" t="n">
        <v>3068000</v>
      </c>
      <c r="E112" s="253" t="n">
        <v>920</v>
      </c>
      <c r="F112" s="101" t="n">
        <v>15</v>
      </c>
      <c r="G112" s="253" t="n">
        <v>99584</v>
      </c>
      <c r="H112" s="254" t="n">
        <v>6499181</v>
      </c>
    </row>
    <row r="113" customFormat="false" ht="14.1" hidden="false" customHeight="true" outlineLevel="0" collapsed="false">
      <c r="B113" s="72"/>
      <c r="C113" s="99" t="s">
        <v>82</v>
      </c>
      <c r="D113" s="253" t="n">
        <v>3117000</v>
      </c>
      <c r="E113" s="253" t="n">
        <v>1779</v>
      </c>
      <c r="F113" s="101" t="n">
        <v>20</v>
      </c>
      <c r="G113" s="253" t="n">
        <v>99434</v>
      </c>
      <c r="H113" s="254" t="n">
        <v>6001572</v>
      </c>
    </row>
    <row r="114" customFormat="false" ht="14.1" hidden="false" customHeight="true" outlineLevel="0" collapsed="false">
      <c r="B114" s="72"/>
      <c r="C114" s="99" t="s">
        <v>83</v>
      </c>
      <c r="D114" s="253" t="n">
        <v>3495000</v>
      </c>
      <c r="E114" s="253" t="n">
        <v>2180</v>
      </c>
      <c r="F114" s="101" t="n">
        <v>25</v>
      </c>
      <c r="G114" s="253" t="n">
        <v>99151</v>
      </c>
      <c r="H114" s="254" t="n">
        <v>5505074</v>
      </c>
    </row>
    <row r="115" customFormat="false" ht="14.1" hidden="false" customHeight="true" outlineLevel="0" collapsed="false">
      <c r="B115" s="72"/>
      <c r="C115" s="99" t="s">
        <v>84</v>
      </c>
      <c r="D115" s="253" t="n">
        <v>3889000</v>
      </c>
      <c r="E115" s="253" t="n">
        <v>2647</v>
      </c>
      <c r="F115" s="101" t="n">
        <v>30</v>
      </c>
      <c r="G115" s="253" t="n">
        <v>98842</v>
      </c>
      <c r="H115" s="254" t="n">
        <v>5010095</v>
      </c>
    </row>
    <row r="116" customFormat="false" ht="14.1" hidden="false" customHeight="true" outlineLevel="0" collapsed="false">
      <c r="B116" s="72"/>
      <c r="C116" s="99" t="s">
        <v>85</v>
      </c>
      <c r="D116" s="253" t="n">
        <v>4712000</v>
      </c>
      <c r="E116" s="253" t="n">
        <v>4408</v>
      </c>
      <c r="F116" s="101" t="n">
        <v>35</v>
      </c>
      <c r="G116" s="253" t="n">
        <v>98508</v>
      </c>
      <c r="H116" s="254" t="n">
        <v>4516696</v>
      </c>
    </row>
    <row r="117" customFormat="false" ht="14.1" hidden="false" customHeight="true" outlineLevel="0" collapsed="false">
      <c r="B117" s="72"/>
      <c r="C117" s="99" t="s">
        <v>86</v>
      </c>
      <c r="D117" s="253" t="n">
        <v>4727000</v>
      </c>
      <c r="E117" s="253" t="n">
        <v>6666</v>
      </c>
      <c r="F117" s="101" t="n">
        <v>40</v>
      </c>
      <c r="G117" s="253" t="n">
        <v>98058</v>
      </c>
      <c r="H117" s="254" t="n">
        <v>4025212</v>
      </c>
    </row>
    <row r="118" customFormat="false" ht="14.1" hidden="false" customHeight="true" outlineLevel="0" collapsed="false">
      <c r="B118" s="72"/>
      <c r="C118" s="99" t="s">
        <v>87</v>
      </c>
      <c r="D118" s="253" t="n">
        <v>4077000</v>
      </c>
      <c r="E118" s="253" t="n">
        <v>9019</v>
      </c>
      <c r="F118" s="101" t="n">
        <v>45</v>
      </c>
      <c r="G118" s="253" t="n">
        <v>97366</v>
      </c>
      <c r="H118" s="254" t="n">
        <v>3536514</v>
      </c>
    </row>
    <row r="119" customFormat="false" ht="14.1" hidden="false" customHeight="true" outlineLevel="0" collapsed="false">
      <c r="B119" s="72"/>
      <c r="C119" s="99" t="s">
        <v>88</v>
      </c>
      <c r="D119" s="253" t="n">
        <v>3802000</v>
      </c>
      <c r="E119" s="253" t="n">
        <v>13629</v>
      </c>
      <c r="F119" s="101" t="n">
        <v>50</v>
      </c>
      <c r="G119" s="253" t="n">
        <v>96278</v>
      </c>
      <c r="H119" s="254" t="n">
        <v>3052182</v>
      </c>
    </row>
    <row r="120" customFormat="false" ht="14.1" hidden="false" customHeight="true" outlineLevel="0" collapsed="false">
      <c r="B120" s="72"/>
      <c r="C120" s="99" t="s">
        <v>89</v>
      </c>
      <c r="D120" s="253" t="n">
        <v>3917000</v>
      </c>
      <c r="E120" s="253" t="n">
        <v>22618</v>
      </c>
      <c r="F120" s="101" t="n">
        <v>55</v>
      </c>
      <c r="G120" s="253" t="n">
        <v>94570</v>
      </c>
      <c r="H120" s="254" t="n">
        <v>2574764</v>
      </c>
    </row>
    <row r="121" customFormat="false" ht="14.1" hidden="false" customHeight="true" outlineLevel="0" collapsed="false">
      <c r="B121" s="72"/>
      <c r="C121" s="99" t="s">
        <v>90</v>
      </c>
      <c r="D121" s="253" t="n">
        <v>4997000</v>
      </c>
      <c r="E121" s="253" t="n">
        <v>47266</v>
      </c>
      <c r="F121" s="101" t="n">
        <v>60</v>
      </c>
      <c r="G121" s="253" t="n">
        <v>91922</v>
      </c>
      <c r="H121" s="254" t="n">
        <v>2108001</v>
      </c>
    </row>
    <row r="122" customFormat="false" ht="14.1" hidden="false" customHeight="true" outlineLevel="0" collapsed="false">
      <c r="B122" s="72"/>
      <c r="C122" s="99" t="s">
        <v>91</v>
      </c>
      <c r="D122" s="253" t="n">
        <v>3914000</v>
      </c>
      <c r="E122" s="253" t="n">
        <v>55541</v>
      </c>
      <c r="F122" s="101" t="n">
        <v>65</v>
      </c>
      <c r="G122" s="253" t="n">
        <v>87760</v>
      </c>
      <c r="H122" s="254" t="n">
        <v>1658067</v>
      </c>
    </row>
    <row r="123" customFormat="false" ht="14.1" hidden="false" customHeight="true" outlineLevel="0" collapsed="false">
      <c r="B123" s="72"/>
      <c r="C123" s="99" t="s">
        <v>92</v>
      </c>
      <c r="D123" s="253" t="n">
        <v>3426000</v>
      </c>
      <c r="E123" s="253" t="n">
        <v>74490</v>
      </c>
      <c r="F123" s="101" t="n">
        <v>70</v>
      </c>
      <c r="G123" s="253" t="n">
        <v>81650</v>
      </c>
      <c r="H123" s="254" t="n">
        <v>1233612</v>
      </c>
    </row>
    <row r="124" customFormat="false" ht="14.1" hidden="false" customHeight="true" outlineLevel="0" collapsed="false">
      <c r="B124" s="72"/>
      <c r="C124" s="99" t="s">
        <v>93</v>
      </c>
      <c r="D124" s="253" t="n">
        <v>2730000</v>
      </c>
      <c r="E124" s="253" t="n">
        <v>103528</v>
      </c>
      <c r="F124" s="101" t="n">
        <v>75</v>
      </c>
      <c r="G124" s="253" t="n">
        <v>73081</v>
      </c>
      <c r="H124" s="254" t="n">
        <v>845488</v>
      </c>
    </row>
    <row r="125" customFormat="false" ht="14.1" hidden="false" customHeight="true" outlineLevel="0" collapsed="false">
      <c r="B125" s="72"/>
      <c r="C125" s="99" t="s">
        <v>94</v>
      </c>
      <c r="D125" s="253" t="n">
        <v>1822000</v>
      </c>
      <c r="E125" s="253" t="n">
        <v>125465</v>
      </c>
      <c r="F125" s="101" t="n">
        <v>80</v>
      </c>
      <c r="G125" s="253" t="n">
        <v>60181</v>
      </c>
      <c r="H125" s="254" t="n">
        <v>510083</v>
      </c>
    </row>
    <row r="126" customFormat="false" ht="14.1" hidden="false" customHeight="true" outlineLevel="0" collapsed="false">
      <c r="B126" s="48"/>
      <c r="C126" s="121" t="s">
        <v>95</v>
      </c>
      <c r="D126" s="255" t="n">
        <v>1231000</v>
      </c>
      <c r="E126" s="255" t="n">
        <v>182663</v>
      </c>
      <c r="F126" s="123" t="n">
        <v>85</v>
      </c>
      <c r="G126" s="255" t="n">
        <v>42100</v>
      </c>
      <c r="H126" s="256" t="n">
        <v>252599</v>
      </c>
    </row>
    <row r="127" customFormat="false" ht="14.1" hidden="false" customHeight="true" outlineLevel="0" collapsed="false">
      <c r="B127" s="72" t="s">
        <v>96</v>
      </c>
      <c r="C127" s="76" t="s">
        <v>78</v>
      </c>
      <c r="D127" s="250" t="n">
        <v>2549000</v>
      </c>
      <c r="E127" s="250" t="n">
        <v>1496</v>
      </c>
      <c r="F127" s="78" t="n">
        <v>0</v>
      </c>
      <c r="G127" s="250" t="n">
        <v>100000</v>
      </c>
      <c r="H127" s="251" t="n">
        <v>8641497</v>
      </c>
    </row>
    <row r="128" customFormat="false" ht="14.1" hidden="false" customHeight="true" outlineLevel="0" collapsed="false">
      <c r="B128" s="148"/>
      <c r="C128" s="99" t="s">
        <v>79</v>
      </c>
      <c r="D128" s="253" t="n">
        <v>2618000</v>
      </c>
      <c r="E128" s="253" t="n">
        <v>205</v>
      </c>
      <c r="F128" s="101" t="n">
        <v>5</v>
      </c>
      <c r="G128" s="253" t="n">
        <v>99705</v>
      </c>
      <c r="H128" s="254" t="n">
        <v>8142711</v>
      </c>
    </row>
    <row r="129" customFormat="false" ht="14.1" hidden="false" customHeight="true" outlineLevel="0" collapsed="false">
      <c r="B129" s="148"/>
      <c r="C129" s="99" t="s">
        <v>80</v>
      </c>
      <c r="D129" s="253" t="n">
        <v>2840000</v>
      </c>
      <c r="E129" s="253" t="n">
        <v>206</v>
      </c>
      <c r="F129" s="101" t="n">
        <v>10</v>
      </c>
      <c r="G129" s="253" t="n">
        <v>99668</v>
      </c>
      <c r="H129" s="254" t="n">
        <v>7644287</v>
      </c>
    </row>
    <row r="130" customFormat="false" ht="14.1" hidden="false" customHeight="true" outlineLevel="0" collapsed="false">
      <c r="B130" s="148"/>
      <c r="C130" s="99" t="s">
        <v>81</v>
      </c>
      <c r="D130" s="253" t="n">
        <v>2913000</v>
      </c>
      <c r="E130" s="253" t="n">
        <v>449</v>
      </c>
      <c r="F130" s="101" t="n">
        <v>15</v>
      </c>
      <c r="G130" s="253" t="n">
        <v>99631</v>
      </c>
      <c r="H130" s="254" t="n">
        <v>7146032</v>
      </c>
    </row>
    <row r="131" customFormat="false" ht="14.1" hidden="false" customHeight="true" outlineLevel="0" collapsed="false">
      <c r="B131" s="148"/>
      <c r="C131" s="99" t="s">
        <v>82</v>
      </c>
      <c r="D131" s="253" t="n">
        <v>2960000</v>
      </c>
      <c r="E131" s="253" t="n">
        <v>697</v>
      </c>
      <c r="F131" s="101" t="n">
        <v>20</v>
      </c>
      <c r="G131" s="253" t="n">
        <v>99556</v>
      </c>
      <c r="H131" s="254" t="n">
        <v>6648040</v>
      </c>
    </row>
    <row r="132" customFormat="false" ht="14.1" hidden="false" customHeight="true" outlineLevel="0" collapsed="false">
      <c r="B132" s="148"/>
      <c r="C132" s="99" t="s">
        <v>83</v>
      </c>
      <c r="D132" s="253" t="n">
        <v>3354000</v>
      </c>
      <c r="E132" s="253" t="n">
        <v>1023</v>
      </c>
      <c r="F132" s="101" t="n">
        <v>25</v>
      </c>
      <c r="G132" s="253" t="n">
        <v>99439</v>
      </c>
      <c r="H132" s="254" t="n">
        <v>6150542</v>
      </c>
    </row>
    <row r="133" customFormat="false" ht="14.1" hidden="false" customHeight="true" outlineLevel="0" collapsed="false">
      <c r="B133" s="148"/>
      <c r="C133" s="99" t="s">
        <v>84</v>
      </c>
      <c r="D133" s="253" t="n">
        <v>3756000</v>
      </c>
      <c r="E133" s="253" t="n">
        <v>1418</v>
      </c>
      <c r="F133" s="101" t="n">
        <v>30</v>
      </c>
      <c r="G133" s="253" t="n">
        <v>99287</v>
      </c>
      <c r="H133" s="254" t="n">
        <v>5653718</v>
      </c>
    </row>
    <row r="134" customFormat="false" ht="14.1" hidden="false" customHeight="true" outlineLevel="0" collapsed="false">
      <c r="B134" s="148"/>
      <c r="C134" s="99" t="s">
        <v>85</v>
      </c>
      <c r="D134" s="253" t="n">
        <v>4556000</v>
      </c>
      <c r="E134" s="253" t="n">
        <v>2397</v>
      </c>
      <c r="F134" s="101" t="n">
        <v>35</v>
      </c>
      <c r="G134" s="253" t="n">
        <v>99104</v>
      </c>
      <c r="H134" s="254" t="n">
        <v>5157722</v>
      </c>
    </row>
    <row r="135" customFormat="false" ht="14.1" hidden="false" customHeight="true" outlineLevel="0" collapsed="false">
      <c r="B135" s="148"/>
      <c r="C135" s="99" t="s">
        <v>86</v>
      </c>
      <c r="D135" s="253" t="n">
        <v>4591000</v>
      </c>
      <c r="E135" s="253" t="n">
        <v>3680</v>
      </c>
      <c r="F135" s="101" t="n">
        <v>40</v>
      </c>
      <c r="G135" s="253" t="n">
        <v>98846</v>
      </c>
      <c r="H135" s="254" t="n">
        <v>4662797</v>
      </c>
    </row>
    <row r="136" customFormat="false" ht="14.1" hidden="false" customHeight="true" outlineLevel="0" collapsed="false">
      <c r="B136" s="148"/>
      <c r="C136" s="99" t="s">
        <v>87</v>
      </c>
      <c r="D136" s="253" t="n">
        <v>4005000</v>
      </c>
      <c r="E136" s="253" t="n">
        <v>4821</v>
      </c>
      <c r="F136" s="101" t="n">
        <v>45</v>
      </c>
      <c r="G136" s="253" t="n">
        <v>98449</v>
      </c>
      <c r="H136" s="254" t="n">
        <v>4169490</v>
      </c>
    </row>
    <row r="137" customFormat="false" ht="14.1" hidden="false" customHeight="true" outlineLevel="0" collapsed="false">
      <c r="B137" s="148"/>
      <c r="C137" s="99" t="s">
        <v>88</v>
      </c>
      <c r="D137" s="253" t="n">
        <v>3785000</v>
      </c>
      <c r="E137" s="253" t="n">
        <v>7141</v>
      </c>
      <c r="F137" s="101" t="n">
        <v>50</v>
      </c>
      <c r="G137" s="253" t="n">
        <v>97850</v>
      </c>
      <c r="H137" s="254" t="n">
        <v>3678628</v>
      </c>
    </row>
    <row r="138" customFormat="false" ht="14.1" hidden="false" customHeight="true" outlineLevel="0" collapsed="false">
      <c r="B138" s="148"/>
      <c r="C138" s="99" t="s">
        <v>89</v>
      </c>
      <c r="D138" s="253" t="n">
        <v>3966000</v>
      </c>
      <c r="E138" s="253" t="n">
        <v>10598</v>
      </c>
      <c r="F138" s="101" t="n">
        <v>55</v>
      </c>
      <c r="G138" s="253" t="n">
        <v>96933</v>
      </c>
      <c r="H138" s="254" t="n">
        <v>3191533</v>
      </c>
    </row>
    <row r="139" customFormat="false" ht="14.1" hidden="false" customHeight="true" outlineLevel="0" collapsed="false">
      <c r="B139" s="148"/>
      <c r="C139" s="99" t="s">
        <v>90</v>
      </c>
      <c r="D139" s="253" t="n">
        <v>5191000</v>
      </c>
      <c r="E139" s="253" t="n">
        <v>20225</v>
      </c>
      <c r="F139" s="101" t="n">
        <v>60</v>
      </c>
      <c r="G139" s="253" t="n">
        <v>95665</v>
      </c>
      <c r="H139" s="254" t="n">
        <v>2709851</v>
      </c>
    </row>
    <row r="140" customFormat="false" ht="14.1" hidden="false" customHeight="true" outlineLevel="0" collapsed="false">
      <c r="B140" s="148"/>
      <c r="C140" s="99" t="s">
        <v>91</v>
      </c>
      <c r="D140" s="253" t="n">
        <v>4247000</v>
      </c>
      <c r="E140" s="253" t="n">
        <v>24620</v>
      </c>
      <c r="F140" s="101" t="n">
        <v>65</v>
      </c>
      <c r="G140" s="253" t="n">
        <v>93844</v>
      </c>
      <c r="H140" s="254" t="n">
        <v>2235810</v>
      </c>
    </row>
    <row r="141" customFormat="false" ht="14.1" hidden="false" customHeight="true" outlineLevel="0" collapsed="false">
      <c r="B141" s="148"/>
      <c r="C141" s="99" t="s">
        <v>92</v>
      </c>
      <c r="D141" s="253" t="n">
        <v>3938000</v>
      </c>
      <c r="E141" s="253" t="n">
        <v>37017</v>
      </c>
      <c r="F141" s="101" t="n">
        <v>70</v>
      </c>
      <c r="G141" s="253" t="n">
        <v>91146</v>
      </c>
      <c r="H141" s="254" t="n">
        <v>1772880</v>
      </c>
    </row>
    <row r="142" customFormat="false" ht="14.1" hidden="false" customHeight="true" outlineLevel="0" collapsed="false">
      <c r="B142" s="148"/>
      <c r="C142" s="99" t="s">
        <v>93</v>
      </c>
      <c r="D142" s="253" t="n">
        <v>3501000</v>
      </c>
      <c r="E142" s="253" t="n">
        <v>60816</v>
      </c>
      <c r="F142" s="101" t="n">
        <v>75</v>
      </c>
      <c r="G142" s="253" t="n">
        <v>86892</v>
      </c>
      <c r="H142" s="254" t="n">
        <v>1326877</v>
      </c>
    </row>
    <row r="143" customFormat="false" ht="14.1" hidden="false" customHeight="true" outlineLevel="0" collapsed="false">
      <c r="B143" s="148"/>
      <c r="C143" s="99" t="s">
        <v>94</v>
      </c>
      <c r="D143" s="253" t="n">
        <v>2796000</v>
      </c>
      <c r="E143" s="253" t="n">
        <v>96080</v>
      </c>
      <c r="F143" s="101" t="n">
        <v>80</v>
      </c>
      <c r="G143" s="253" t="n">
        <v>79556</v>
      </c>
      <c r="H143" s="254" t="n">
        <v>909009</v>
      </c>
    </row>
    <row r="144" customFormat="false" ht="14.1" hidden="false" customHeight="true" outlineLevel="0" collapsed="false">
      <c r="B144" s="149"/>
      <c r="C144" s="153" t="s">
        <v>95</v>
      </c>
      <c r="D144" s="257" t="n">
        <v>3065000</v>
      </c>
      <c r="E144" s="257" t="n">
        <v>327829</v>
      </c>
      <c r="F144" s="155" t="n">
        <v>85</v>
      </c>
      <c r="G144" s="257" t="n">
        <v>66721</v>
      </c>
      <c r="H144" s="258" t="n">
        <v>540556</v>
      </c>
    </row>
    <row r="145" customFormat="false" ht="14.1" hidden="false" customHeight="true" outlineLevel="0" collapsed="false"/>
    <row r="146" customFormat="false" ht="14.1" hidden="false" customHeight="true" outlineLevel="0" collapsed="false">
      <c r="B146" s="1" t="s">
        <v>167</v>
      </c>
    </row>
    <row r="147" customFormat="false" ht="14.1" hidden="false" customHeight="true" outlineLevel="0" collapsed="false">
      <c r="B147" s="21"/>
      <c r="C147" s="23" t="s">
        <v>22</v>
      </c>
      <c r="D147" s="23"/>
      <c r="E147" s="23"/>
      <c r="F147" s="23"/>
      <c r="G147" s="23"/>
      <c r="H147" s="23"/>
    </row>
    <row r="148" customFormat="false" ht="14.1" hidden="false" customHeight="true" outlineLevel="0" collapsed="false">
      <c r="B148" s="27" t="s">
        <v>30</v>
      </c>
      <c r="C148" s="32" t="s">
        <v>31</v>
      </c>
      <c r="D148" s="33" t="s">
        <v>32</v>
      </c>
      <c r="E148" s="33" t="s">
        <v>33</v>
      </c>
      <c r="F148" s="33" t="s">
        <v>36</v>
      </c>
      <c r="G148" s="33" t="s">
        <v>37</v>
      </c>
      <c r="H148" s="34" t="s">
        <v>38</v>
      </c>
    </row>
    <row r="149" customFormat="false" ht="14.1" hidden="false" customHeight="true" outlineLevel="0" collapsed="false">
      <c r="B149" s="44"/>
      <c r="C149" s="48" t="s">
        <v>50</v>
      </c>
      <c r="D149" s="49" t="s">
        <v>51</v>
      </c>
      <c r="E149" s="49" t="s">
        <v>51</v>
      </c>
      <c r="F149" s="50" t="s">
        <v>52</v>
      </c>
      <c r="G149" s="50" t="s">
        <v>53</v>
      </c>
      <c r="H149" s="51" t="s">
        <v>54</v>
      </c>
    </row>
    <row r="150" customFormat="false" ht="14.1" hidden="false" customHeight="true" outlineLevel="0" collapsed="false">
      <c r="B150" s="72" t="s">
        <v>77</v>
      </c>
      <c r="C150" s="76" t="s">
        <v>78</v>
      </c>
      <c r="D150" s="250" t="n">
        <v>2658000</v>
      </c>
      <c r="E150" s="250" t="n">
        <v>1618</v>
      </c>
      <c r="F150" s="78" t="n">
        <v>0</v>
      </c>
      <c r="G150" s="250" t="n">
        <v>100000</v>
      </c>
      <c r="H150" s="251" t="n">
        <v>8020754</v>
      </c>
    </row>
    <row r="151" customFormat="false" ht="14.1" hidden="false" customHeight="true" outlineLevel="0" collapsed="false">
      <c r="B151" s="72"/>
      <c r="C151" s="99" t="s">
        <v>79</v>
      </c>
      <c r="D151" s="253" t="n">
        <v>2721000</v>
      </c>
      <c r="E151" s="253" t="n">
        <v>269</v>
      </c>
      <c r="F151" s="101" t="n">
        <v>5</v>
      </c>
      <c r="G151" s="253" t="n">
        <v>99694</v>
      </c>
      <c r="H151" s="254" t="n">
        <v>7522028</v>
      </c>
    </row>
    <row r="152" customFormat="false" ht="14.1" hidden="false" customHeight="true" outlineLevel="0" collapsed="false">
      <c r="B152" s="72"/>
      <c r="C152" s="99" t="s">
        <v>80</v>
      </c>
      <c r="D152" s="253" t="n">
        <v>2945000</v>
      </c>
      <c r="E152" s="253" t="n">
        <v>284</v>
      </c>
      <c r="F152" s="101" t="n">
        <v>10</v>
      </c>
      <c r="G152" s="253" t="n">
        <v>99647</v>
      </c>
      <c r="H152" s="254" t="n">
        <v>7023683</v>
      </c>
    </row>
    <row r="153" customFormat="false" ht="14.1" hidden="false" customHeight="true" outlineLevel="0" collapsed="false">
      <c r="B153" s="72"/>
      <c r="C153" s="99" t="s">
        <v>81</v>
      </c>
      <c r="D153" s="253" t="n">
        <v>3062000</v>
      </c>
      <c r="E153" s="253" t="n">
        <v>876</v>
      </c>
      <c r="F153" s="101" t="n">
        <v>15</v>
      </c>
      <c r="G153" s="253" t="n">
        <v>99599</v>
      </c>
      <c r="H153" s="254" t="n">
        <v>6525555</v>
      </c>
    </row>
    <row r="154" customFormat="false" ht="14.1" hidden="false" customHeight="true" outlineLevel="0" collapsed="false">
      <c r="B154" s="72"/>
      <c r="C154" s="99" t="s">
        <v>82</v>
      </c>
      <c r="D154" s="253" t="n">
        <v>3081000</v>
      </c>
      <c r="E154" s="253" t="n">
        <v>1726</v>
      </c>
      <c r="F154" s="101" t="n">
        <v>20</v>
      </c>
      <c r="G154" s="253" t="n">
        <v>99455</v>
      </c>
      <c r="H154" s="254" t="n">
        <v>6027853</v>
      </c>
    </row>
    <row r="155" customFormat="false" ht="14.1" hidden="false" customHeight="true" outlineLevel="0" collapsed="false">
      <c r="B155" s="72"/>
      <c r="C155" s="99" t="s">
        <v>83</v>
      </c>
      <c r="D155" s="253" t="n">
        <v>3404000</v>
      </c>
      <c r="E155" s="253" t="n">
        <v>2010</v>
      </c>
      <c r="F155" s="101" t="n">
        <v>25</v>
      </c>
      <c r="G155" s="253" t="n">
        <v>99180</v>
      </c>
      <c r="H155" s="254" t="n">
        <v>5531237</v>
      </c>
    </row>
    <row r="156" customFormat="false" ht="14.1" hidden="false" customHeight="true" outlineLevel="0" collapsed="false">
      <c r="B156" s="72"/>
      <c r="C156" s="99" t="s">
        <v>84</v>
      </c>
      <c r="D156" s="253" t="n">
        <v>3782000</v>
      </c>
      <c r="E156" s="253" t="n">
        <v>2533</v>
      </c>
      <c r="F156" s="101" t="n">
        <v>30</v>
      </c>
      <c r="G156" s="253" t="n">
        <v>98887</v>
      </c>
      <c r="H156" s="254" t="n">
        <v>5036065</v>
      </c>
    </row>
    <row r="157" customFormat="false" ht="14.1" hidden="false" customHeight="true" outlineLevel="0" collapsed="false">
      <c r="B157" s="72"/>
      <c r="C157" s="99" t="s">
        <v>85</v>
      </c>
      <c r="D157" s="253" t="n">
        <v>4529000</v>
      </c>
      <c r="E157" s="253" t="n">
        <v>4161</v>
      </c>
      <c r="F157" s="101" t="n">
        <v>35</v>
      </c>
      <c r="G157" s="253" t="n">
        <v>98557</v>
      </c>
      <c r="H157" s="254" t="n">
        <v>4542436</v>
      </c>
    </row>
    <row r="158" customFormat="false" ht="14.1" hidden="false" customHeight="true" outlineLevel="0" collapsed="false">
      <c r="B158" s="72"/>
      <c r="C158" s="99" t="s">
        <v>86</v>
      </c>
      <c r="D158" s="253" t="n">
        <v>4830000</v>
      </c>
      <c r="E158" s="253" t="n">
        <v>6515</v>
      </c>
      <c r="F158" s="101" t="n">
        <v>40</v>
      </c>
      <c r="G158" s="253" t="n">
        <v>98115</v>
      </c>
      <c r="H158" s="254" t="n">
        <v>4050690</v>
      </c>
    </row>
    <row r="159" customFormat="false" ht="14.1" hidden="false" customHeight="true" outlineLevel="0" collapsed="false">
      <c r="B159" s="72"/>
      <c r="C159" s="99" t="s">
        <v>87</v>
      </c>
      <c r="D159" s="253" t="n">
        <v>4178000</v>
      </c>
      <c r="E159" s="253" t="n">
        <v>9045</v>
      </c>
      <c r="F159" s="101" t="n">
        <v>45</v>
      </c>
      <c r="G159" s="253" t="n">
        <v>97450</v>
      </c>
      <c r="H159" s="254" t="n">
        <v>3561651</v>
      </c>
    </row>
    <row r="160" customFormat="false" ht="14.1" hidden="false" customHeight="true" outlineLevel="0" collapsed="false">
      <c r="B160" s="72"/>
      <c r="C160" s="99" t="s">
        <v>88</v>
      </c>
      <c r="D160" s="253" t="n">
        <v>3830000</v>
      </c>
      <c r="E160" s="253" t="n">
        <v>13509</v>
      </c>
      <c r="F160" s="101" t="n">
        <v>50</v>
      </c>
      <c r="G160" s="253" t="n">
        <v>96385</v>
      </c>
      <c r="H160" s="254" t="n">
        <v>3076864</v>
      </c>
    </row>
    <row r="161" customFormat="false" ht="14.1" hidden="false" customHeight="true" outlineLevel="0" collapsed="false">
      <c r="B161" s="72"/>
      <c r="C161" s="99" t="s">
        <v>89</v>
      </c>
      <c r="D161" s="253" t="n">
        <v>3807000</v>
      </c>
      <c r="E161" s="253" t="n">
        <v>21243</v>
      </c>
      <c r="F161" s="101" t="n">
        <v>55</v>
      </c>
      <c r="G161" s="253" t="n">
        <v>94700</v>
      </c>
      <c r="H161" s="254" t="n">
        <v>2598819</v>
      </c>
    </row>
    <row r="162" customFormat="false" ht="14.1" hidden="false" customHeight="true" outlineLevel="0" collapsed="false">
      <c r="B162" s="72"/>
      <c r="C162" s="99" t="s">
        <v>90</v>
      </c>
      <c r="D162" s="253" t="n">
        <v>4712000</v>
      </c>
      <c r="E162" s="253" t="n">
        <v>43625</v>
      </c>
      <c r="F162" s="101" t="n">
        <v>60</v>
      </c>
      <c r="G162" s="253" t="n">
        <v>92115</v>
      </c>
      <c r="H162" s="254" t="n">
        <v>2131320</v>
      </c>
    </row>
    <row r="163" customFormat="false" ht="14.1" hidden="false" customHeight="true" outlineLevel="0" collapsed="false">
      <c r="B163" s="72"/>
      <c r="C163" s="99" t="s">
        <v>91</v>
      </c>
      <c r="D163" s="253" t="n">
        <v>4162000</v>
      </c>
      <c r="E163" s="253" t="n">
        <v>57081</v>
      </c>
      <c r="F163" s="101" t="n">
        <v>65</v>
      </c>
      <c r="G163" s="253" t="n">
        <v>88041</v>
      </c>
      <c r="H163" s="254" t="n">
        <v>1680195</v>
      </c>
    </row>
    <row r="164" customFormat="false" ht="14.1" hidden="false" customHeight="true" outlineLevel="0" collapsed="false">
      <c r="B164" s="72"/>
      <c r="C164" s="99" t="s">
        <v>92</v>
      </c>
      <c r="D164" s="253" t="n">
        <v>3521000</v>
      </c>
      <c r="E164" s="253" t="n">
        <v>74813</v>
      </c>
      <c r="F164" s="101" t="n">
        <v>70</v>
      </c>
      <c r="G164" s="253" t="n">
        <v>82064</v>
      </c>
      <c r="H164" s="254" t="n">
        <v>1254040</v>
      </c>
    </row>
    <row r="165" customFormat="false" ht="14.1" hidden="false" customHeight="true" outlineLevel="0" collapsed="false">
      <c r="B165" s="72"/>
      <c r="C165" s="99" t="s">
        <v>93</v>
      </c>
      <c r="D165" s="253" t="n">
        <v>2763000</v>
      </c>
      <c r="E165" s="253" t="n">
        <v>101777</v>
      </c>
      <c r="F165" s="101" t="n">
        <v>75</v>
      </c>
      <c r="G165" s="253" t="n">
        <v>73591</v>
      </c>
      <c r="H165" s="254" t="n">
        <v>863657</v>
      </c>
    </row>
    <row r="166" customFormat="false" ht="14.1" hidden="false" customHeight="true" outlineLevel="0" collapsed="false">
      <c r="B166" s="72"/>
      <c r="C166" s="99" t="s">
        <v>94</v>
      </c>
      <c r="D166" s="253" t="n">
        <v>1883000</v>
      </c>
      <c r="E166" s="253" t="n">
        <v>127275</v>
      </c>
      <c r="F166" s="101" t="n">
        <v>80</v>
      </c>
      <c r="G166" s="253" t="n">
        <v>61004</v>
      </c>
      <c r="H166" s="254" t="n">
        <v>524975</v>
      </c>
    </row>
    <row r="167" customFormat="false" ht="14.1" hidden="false" customHeight="true" outlineLevel="0" collapsed="false">
      <c r="B167" s="48"/>
      <c r="C167" s="121" t="s">
        <v>95</v>
      </c>
      <c r="D167" s="255" t="n">
        <v>1319000</v>
      </c>
      <c r="E167" s="255" t="n">
        <v>189897</v>
      </c>
      <c r="F167" s="123" t="n">
        <v>85</v>
      </c>
      <c r="G167" s="255" t="n">
        <v>43005</v>
      </c>
      <c r="H167" s="256" t="n">
        <v>263080</v>
      </c>
    </row>
    <row r="168" customFormat="false" ht="14.1" hidden="false" customHeight="true" outlineLevel="0" collapsed="false">
      <c r="B168" s="72" t="s">
        <v>96</v>
      </c>
      <c r="C168" s="76" t="s">
        <v>78</v>
      </c>
      <c r="D168" s="250" t="n">
        <v>2530000</v>
      </c>
      <c r="E168" s="250" t="n">
        <v>1340</v>
      </c>
      <c r="F168" s="78" t="n">
        <v>0</v>
      </c>
      <c r="G168" s="250" t="n">
        <v>100000</v>
      </c>
      <c r="H168" s="251" t="n">
        <v>8660942</v>
      </c>
    </row>
    <row r="169" customFormat="false" ht="14.1" hidden="false" customHeight="true" outlineLevel="0" collapsed="false">
      <c r="B169" s="148"/>
      <c r="C169" s="99" t="s">
        <v>79</v>
      </c>
      <c r="D169" s="253" t="n">
        <v>2597000</v>
      </c>
      <c r="E169" s="253" t="n">
        <v>184</v>
      </c>
      <c r="F169" s="101" t="n">
        <v>5</v>
      </c>
      <c r="G169" s="253" t="n">
        <v>99733</v>
      </c>
      <c r="H169" s="254" t="n">
        <v>8162059</v>
      </c>
    </row>
    <row r="170" customFormat="false" ht="14.1" hidden="false" customHeight="true" outlineLevel="0" collapsed="false">
      <c r="B170" s="148"/>
      <c r="C170" s="99" t="s">
        <v>80</v>
      </c>
      <c r="D170" s="253" t="n">
        <v>2801000</v>
      </c>
      <c r="E170" s="253" t="n">
        <v>183</v>
      </c>
      <c r="F170" s="101" t="n">
        <v>10</v>
      </c>
      <c r="G170" s="253" t="n">
        <v>99698</v>
      </c>
      <c r="H170" s="254" t="n">
        <v>7663487</v>
      </c>
    </row>
    <row r="171" customFormat="false" ht="14.1" hidden="false" customHeight="true" outlineLevel="0" collapsed="false">
      <c r="B171" s="148"/>
      <c r="C171" s="99" t="s">
        <v>81</v>
      </c>
      <c r="D171" s="253" t="n">
        <v>2911000</v>
      </c>
      <c r="E171" s="253" t="n">
        <v>392</v>
      </c>
      <c r="F171" s="101" t="n">
        <v>15</v>
      </c>
      <c r="G171" s="253" t="n">
        <v>99666</v>
      </c>
      <c r="H171" s="254" t="n">
        <v>7165068</v>
      </c>
    </row>
    <row r="172" customFormat="false" ht="14.1" hidden="false" customHeight="true" outlineLevel="0" collapsed="false">
      <c r="B172" s="148"/>
      <c r="C172" s="99" t="s">
        <v>82</v>
      </c>
      <c r="D172" s="253" t="n">
        <v>2923000</v>
      </c>
      <c r="E172" s="253" t="n">
        <v>697</v>
      </c>
      <c r="F172" s="101" t="n">
        <v>20</v>
      </c>
      <c r="G172" s="253" t="n">
        <v>99599</v>
      </c>
      <c r="H172" s="254" t="n">
        <v>6666884</v>
      </c>
    </row>
    <row r="173" customFormat="false" ht="14.1" hidden="false" customHeight="true" outlineLevel="0" collapsed="false">
      <c r="B173" s="148"/>
      <c r="C173" s="99" t="s">
        <v>83</v>
      </c>
      <c r="D173" s="253" t="n">
        <v>3261000</v>
      </c>
      <c r="E173" s="253" t="n">
        <v>884</v>
      </c>
      <c r="F173" s="101" t="n">
        <v>25</v>
      </c>
      <c r="G173" s="253" t="n">
        <v>99482</v>
      </c>
      <c r="H173" s="254" t="n">
        <v>6169177</v>
      </c>
    </row>
    <row r="174" customFormat="false" ht="14.1" hidden="false" customHeight="true" outlineLevel="0" collapsed="false">
      <c r="B174" s="148"/>
      <c r="C174" s="99" t="s">
        <v>84</v>
      </c>
      <c r="D174" s="253" t="n">
        <v>3652000</v>
      </c>
      <c r="E174" s="253" t="n">
        <v>1376</v>
      </c>
      <c r="F174" s="101" t="n">
        <v>30</v>
      </c>
      <c r="G174" s="253" t="n">
        <v>99350</v>
      </c>
      <c r="H174" s="254" t="n">
        <v>5672082</v>
      </c>
    </row>
    <row r="175" customFormat="false" ht="14.1" hidden="false" customHeight="true" outlineLevel="0" collapsed="false">
      <c r="B175" s="148"/>
      <c r="C175" s="99" t="s">
        <v>85</v>
      </c>
      <c r="D175" s="253" t="n">
        <v>4379000</v>
      </c>
      <c r="E175" s="253" t="n">
        <v>2275</v>
      </c>
      <c r="F175" s="101" t="n">
        <v>35</v>
      </c>
      <c r="G175" s="253" t="n">
        <v>99162</v>
      </c>
      <c r="H175" s="254" t="n">
        <v>5175777</v>
      </c>
    </row>
    <row r="176" customFormat="false" ht="14.1" hidden="false" customHeight="true" outlineLevel="0" collapsed="false">
      <c r="B176" s="148"/>
      <c r="C176" s="99" t="s">
        <v>86</v>
      </c>
      <c r="D176" s="253" t="n">
        <v>4687000</v>
      </c>
      <c r="E176" s="253" t="n">
        <v>3609</v>
      </c>
      <c r="F176" s="101" t="n">
        <v>40</v>
      </c>
      <c r="G176" s="253" t="n">
        <v>98911</v>
      </c>
      <c r="H176" s="254" t="n">
        <v>4680556</v>
      </c>
    </row>
    <row r="177" customFormat="false" ht="14.1" hidden="false" customHeight="true" outlineLevel="0" collapsed="false">
      <c r="B177" s="148"/>
      <c r="C177" s="99" t="s">
        <v>87</v>
      </c>
      <c r="D177" s="253" t="n">
        <v>4101000</v>
      </c>
      <c r="E177" s="253" t="n">
        <v>5008</v>
      </c>
      <c r="F177" s="101" t="n">
        <v>45</v>
      </c>
      <c r="G177" s="253" t="n">
        <v>98528</v>
      </c>
      <c r="H177" s="254" t="n">
        <v>4186888</v>
      </c>
    </row>
    <row r="178" customFormat="false" ht="14.1" hidden="false" customHeight="true" outlineLevel="0" collapsed="false">
      <c r="B178" s="148"/>
      <c r="C178" s="99" t="s">
        <v>88</v>
      </c>
      <c r="D178" s="253" t="n">
        <v>3807000</v>
      </c>
      <c r="E178" s="253" t="n">
        <v>7072</v>
      </c>
      <c r="F178" s="101" t="n">
        <v>50</v>
      </c>
      <c r="G178" s="253" t="n">
        <v>97918</v>
      </c>
      <c r="H178" s="254" t="n">
        <v>3695644</v>
      </c>
    </row>
    <row r="179" customFormat="false" ht="14.1" hidden="false" customHeight="true" outlineLevel="0" collapsed="false">
      <c r="B179" s="148"/>
      <c r="C179" s="99" t="s">
        <v>89</v>
      </c>
      <c r="D179" s="253" t="n">
        <v>3851000</v>
      </c>
      <c r="E179" s="253" t="n">
        <v>10122</v>
      </c>
      <c r="F179" s="101" t="n">
        <v>55</v>
      </c>
      <c r="G179" s="253" t="n">
        <v>97014</v>
      </c>
      <c r="H179" s="254" t="n">
        <v>3208182</v>
      </c>
    </row>
    <row r="180" customFormat="false" ht="14.1" hidden="false" customHeight="true" outlineLevel="0" collapsed="false">
      <c r="B180" s="148"/>
      <c r="C180" s="99" t="s">
        <v>90</v>
      </c>
      <c r="D180" s="253" t="n">
        <v>4895000</v>
      </c>
      <c r="E180" s="253" t="n">
        <v>19307</v>
      </c>
      <c r="F180" s="101" t="n">
        <v>60</v>
      </c>
      <c r="G180" s="253" t="n">
        <v>95757</v>
      </c>
      <c r="H180" s="254" t="n">
        <v>2726096</v>
      </c>
    </row>
    <row r="181" customFormat="false" ht="14.1" hidden="false" customHeight="true" outlineLevel="0" collapsed="false">
      <c r="B181" s="148"/>
      <c r="C181" s="99" t="s">
        <v>91</v>
      </c>
      <c r="D181" s="253" t="n">
        <v>4492000</v>
      </c>
      <c r="E181" s="253" t="n">
        <v>25414</v>
      </c>
      <c r="F181" s="101" t="n">
        <v>65</v>
      </c>
      <c r="G181" s="253" t="n">
        <v>93933</v>
      </c>
      <c r="H181" s="254" t="n">
        <v>2251558</v>
      </c>
    </row>
    <row r="182" customFormat="false" ht="14.1" hidden="false" customHeight="true" outlineLevel="0" collapsed="false">
      <c r="B182" s="148"/>
      <c r="C182" s="99" t="s">
        <v>92</v>
      </c>
      <c r="D182" s="253" t="n">
        <v>4041000</v>
      </c>
      <c r="E182" s="253" t="n">
        <v>36606</v>
      </c>
      <c r="F182" s="101" t="n">
        <v>70</v>
      </c>
      <c r="G182" s="253" t="n">
        <v>91260</v>
      </c>
      <c r="H182" s="254" t="n">
        <v>1788163</v>
      </c>
    </row>
    <row r="183" customFormat="false" ht="14.1" hidden="false" customHeight="true" outlineLevel="0" collapsed="false">
      <c r="B183" s="148"/>
      <c r="C183" s="99" t="s">
        <v>93</v>
      </c>
      <c r="D183" s="253" t="n">
        <v>3515000</v>
      </c>
      <c r="E183" s="253" t="n">
        <v>59498</v>
      </c>
      <c r="F183" s="101" t="n">
        <v>75</v>
      </c>
      <c r="G183" s="253" t="n">
        <v>87130</v>
      </c>
      <c r="H183" s="254" t="n">
        <v>1341345</v>
      </c>
    </row>
    <row r="184" customFormat="false" ht="14.1" hidden="false" customHeight="true" outlineLevel="0" collapsed="false">
      <c r="B184" s="148"/>
      <c r="C184" s="99" t="s">
        <v>94</v>
      </c>
      <c r="D184" s="253" t="n">
        <v>2865000</v>
      </c>
      <c r="E184" s="253" t="n">
        <v>96884</v>
      </c>
      <c r="F184" s="101" t="n">
        <v>80</v>
      </c>
      <c r="G184" s="253" t="n">
        <v>79991</v>
      </c>
      <c r="H184" s="254" t="n">
        <v>921816</v>
      </c>
    </row>
    <row r="185" customFormat="false" ht="14.1" hidden="false" customHeight="true" outlineLevel="0" collapsed="false">
      <c r="B185" s="149"/>
      <c r="C185" s="153" t="s">
        <v>95</v>
      </c>
      <c r="D185" s="257" t="n">
        <v>3208000</v>
      </c>
      <c r="E185" s="257" t="n">
        <v>338800</v>
      </c>
      <c r="F185" s="155" t="n">
        <v>85</v>
      </c>
      <c r="G185" s="257" t="n">
        <v>67292</v>
      </c>
      <c r="H185" s="258" t="n">
        <v>550834</v>
      </c>
    </row>
    <row r="186" customFormat="false" ht="14.1" hidden="false" customHeight="true" outlineLevel="0" collapsed="false"/>
    <row r="187" customFormat="false" ht="14.1" hidden="false" customHeight="true" outlineLevel="0" collapsed="false">
      <c r="B187" s="1" t="s">
        <v>168</v>
      </c>
    </row>
    <row r="188" customFormat="false" ht="14.1" hidden="false" customHeight="true" outlineLevel="0" collapsed="false">
      <c r="B188" s="21"/>
      <c r="C188" s="23" t="s">
        <v>22</v>
      </c>
      <c r="D188" s="23"/>
      <c r="E188" s="23"/>
      <c r="F188" s="23"/>
      <c r="G188" s="23"/>
      <c r="H188" s="23"/>
    </row>
    <row r="189" customFormat="false" ht="14.1" hidden="false" customHeight="true" outlineLevel="0" collapsed="false">
      <c r="B189" s="27" t="s">
        <v>30</v>
      </c>
      <c r="C189" s="32" t="s">
        <v>31</v>
      </c>
      <c r="D189" s="33" t="s">
        <v>32</v>
      </c>
      <c r="E189" s="33" t="s">
        <v>33</v>
      </c>
      <c r="F189" s="33" t="s">
        <v>36</v>
      </c>
      <c r="G189" s="33" t="s">
        <v>37</v>
      </c>
      <c r="H189" s="34" t="s">
        <v>38</v>
      </c>
    </row>
    <row r="190" customFormat="false" ht="14.1" hidden="false" customHeight="true" outlineLevel="0" collapsed="false">
      <c r="B190" s="44"/>
      <c r="C190" s="48" t="s">
        <v>50</v>
      </c>
      <c r="D190" s="49" t="s">
        <v>51</v>
      </c>
      <c r="E190" s="49" t="s">
        <v>51</v>
      </c>
      <c r="F190" s="50" t="s">
        <v>52</v>
      </c>
      <c r="G190" s="50" t="s">
        <v>53</v>
      </c>
      <c r="H190" s="51" t="s">
        <v>54</v>
      </c>
    </row>
    <row r="191" customFormat="false" ht="14.1" hidden="false" customHeight="true" outlineLevel="0" collapsed="false">
      <c r="B191" s="72" t="s">
        <v>77</v>
      </c>
      <c r="C191" s="76" t="s">
        <v>78</v>
      </c>
      <c r="D191" s="250" t="n">
        <v>2644000</v>
      </c>
      <c r="E191" s="250" t="n">
        <v>1542</v>
      </c>
      <c r="F191" s="78" t="n">
        <v>0</v>
      </c>
      <c r="G191" s="250" t="n">
        <v>100000</v>
      </c>
      <c r="H191" s="251" t="n">
        <v>8049842</v>
      </c>
    </row>
    <row r="192" customFormat="false" ht="14.1" hidden="false" customHeight="true" outlineLevel="0" collapsed="false">
      <c r="B192" s="72"/>
      <c r="C192" s="99" t="s">
        <v>79</v>
      </c>
      <c r="D192" s="253" t="n">
        <v>2692000</v>
      </c>
      <c r="E192" s="253" t="n">
        <v>276</v>
      </c>
      <c r="F192" s="101" t="n">
        <v>5</v>
      </c>
      <c r="G192" s="253" t="n">
        <v>99704</v>
      </c>
      <c r="H192" s="254" t="n">
        <v>7551062</v>
      </c>
    </row>
    <row r="193" customFormat="false" ht="14.1" hidden="false" customHeight="true" outlineLevel="0" collapsed="false">
      <c r="B193" s="72"/>
      <c r="C193" s="99" t="s">
        <v>80</v>
      </c>
      <c r="D193" s="253" t="n">
        <v>2904000</v>
      </c>
      <c r="E193" s="253" t="n">
        <v>318</v>
      </c>
      <c r="F193" s="101" t="n">
        <v>10</v>
      </c>
      <c r="G193" s="253" t="n">
        <v>99654</v>
      </c>
      <c r="H193" s="254" t="n">
        <v>7052676</v>
      </c>
    </row>
    <row r="194" customFormat="false" ht="14.1" hidden="false" customHeight="true" outlineLevel="0" collapsed="false">
      <c r="B194" s="72"/>
      <c r="C194" s="99" t="s">
        <v>81</v>
      </c>
      <c r="D194" s="253" t="n">
        <v>3034000</v>
      </c>
      <c r="E194" s="253" t="n">
        <v>840</v>
      </c>
      <c r="F194" s="101" t="n">
        <v>15</v>
      </c>
      <c r="G194" s="253" t="n">
        <v>99600</v>
      </c>
      <c r="H194" s="254" t="n">
        <v>6554524</v>
      </c>
    </row>
    <row r="195" customFormat="false" ht="14.1" hidden="false" customHeight="true" outlineLevel="0" collapsed="false">
      <c r="B195" s="72"/>
      <c r="C195" s="99" t="s">
        <v>82</v>
      </c>
      <c r="D195" s="253" t="n">
        <v>3076000</v>
      </c>
      <c r="E195" s="253" t="n">
        <v>1665</v>
      </c>
      <c r="F195" s="101" t="n">
        <v>20</v>
      </c>
      <c r="G195" s="253" t="n">
        <v>99461</v>
      </c>
      <c r="H195" s="254" t="n">
        <v>6056814</v>
      </c>
    </row>
    <row r="196" customFormat="false" ht="14.1" hidden="false" customHeight="true" outlineLevel="0" collapsed="false">
      <c r="B196" s="72"/>
      <c r="C196" s="99" t="s">
        <v>83</v>
      </c>
      <c r="D196" s="253" t="n">
        <v>3304000</v>
      </c>
      <c r="E196" s="253" t="n">
        <v>1961</v>
      </c>
      <c r="F196" s="101" t="n">
        <v>25</v>
      </c>
      <c r="G196" s="253" t="n">
        <v>99192</v>
      </c>
      <c r="H196" s="254" t="n">
        <v>5560152</v>
      </c>
    </row>
    <row r="197" customFormat="false" ht="14.1" hidden="false" customHeight="true" outlineLevel="0" collapsed="false">
      <c r="B197" s="72"/>
      <c r="C197" s="99" t="s">
        <v>84</v>
      </c>
      <c r="D197" s="253" t="n">
        <v>3703000</v>
      </c>
      <c r="E197" s="253" t="n">
        <v>2574</v>
      </c>
      <c r="F197" s="101" t="n">
        <v>30</v>
      </c>
      <c r="G197" s="253" t="n">
        <v>98900</v>
      </c>
      <c r="H197" s="254" t="n">
        <v>5064908</v>
      </c>
    </row>
    <row r="198" customFormat="false" ht="14.1" hidden="false" customHeight="true" outlineLevel="0" collapsed="false">
      <c r="B198" s="72"/>
      <c r="C198" s="99" t="s">
        <v>85</v>
      </c>
      <c r="D198" s="253" t="n">
        <v>4328000</v>
      </c>
      <c r="E198" s="253" t="n">
        <v>3715</v>
      </c>
      <c r="F198" s="101" t="n">
        <v>35</v>
      </c>
      <c r="G198" s="253" t="n">
        <v>98562</v>
      </c>
      <c r="H198" s="254" t="n">
        <v>4571232</v>
      </c>
    </row>
    <row r="199" customFormat="false" ht="14.1" hidden="false" customHeight="true" outlineLevel="0" collapsed="false">
      <c r="B199" s="72"/>
      <c r="C199" s="99" t="s">
        <v>86</v>
      </c>
      <c r="D199" s="253" t="n">
        <v>4898000</v>
      </c>
      <c r="E199" s="253" t="n">
        <v>6449</v>
      </c>
      <c r="F199" s="101" t="n">
        <v>40</v>
      </c>
      <c r="G199" s="253" t="n">
        <v>98144</v>
      </c>
      <c r="H199" s="254" t="n">
        <v>4079404</v>
      </c>
    </row>
    <row r="200" customFormat="false" ht="14.1" hidden="false" customHeight="true" outlineLevel="0" collapsed="false">
      <c r="B200" s="72"/>
      <c r="C200" s="99" t="s">
        <v>87</v>
      </c>
      <c r="D200" s="253" t="n">
        <v>4279000</v>
      </c>
      <c r="E200" s="253" t="n">
        <v>8750</v>
      </c>
      <c r="F200" s="101" t="n">
        <v>45</v>
      </c>
      <c r="G200" s="253" t="n">
        <v>97498</v>
      </c>
      <c r="H200" s="254" t="n">
        <v>3590172</v>
      </c>
    </row>
    <row r="201" customFormat="false" ht="14.1" hidden="false" customHeight="true" outlineLevel="0" collapsed="false">
      <c r="B201" s="72"/>
      <c r="C201" s="99" t="s">
        <v>88</v>
      </c>
      <c r="D201" s="253" t="n">
        <v>3860000</v>
      </c>
      <c r="E201" s="253" t="n">
        <v>12954</v>
      </c>
      <c r="F201" s="101" t="n">
        <v>50</v>
      </c>
      <c r="G201" s="253" t="n">
        <v>96490</v>
      </c>
      <c r="H201" s="254" t="n">
        <v>3105012</v>
      </c>
    </row>
    <row r="202" customFormat="false" ht="14.1" hidden="false" customHeight="true" outlineLevel="0" collapsed="false">
      <c r="B202" s="72"/>
      <c r="C202" s="99" t="s">
        <v>89</v>
      </c>
      <c r="D202" s="253" t="n">
        <v>3769000</v>
      </c>
      <c r="E202" s="253" t="n">
        <v>20277</v>
      </c>
      <c r="F202" s="101" t="n">
        <v>55</v>
      </c>
      <c r="G202" s="253" t="n">
        <v>94878</v>
      </c>
      <c r="H202" s="254" t="n">
        <v>2626287</v>
      </c>
    </row>
    <row r="203" customFormat="false" ht="14.1" hidden="false" customHeight="true" outlineLevel="0" collapsed="false">
      <c r="B203" s="72"/>
      <c r="C203" s="99" t="s">
        <v>90</v>
      </c>
      <c r="D203" s="253" t="n">
        <v>4379000</v>
      </c>
      <c r="E203" s="253" t="n">
        <v>39570</v>
      </c>
      <c r="F203" s="101" t="n">
        <v>60</v>
      </c>
      <c r="G203" s="253" t="n">
        <v>92364</v>
      </c>
      <c r="H203" s="254" t="n">
        <v>2157740</v>
      </c>
    </row>
    <row r="204" customFormat="false" ht="14.1" hidden="false" customHeight="true" outlineLevel="0" collapsed="false">
      <c r="B204" s="72"/>
      <c r="C204" s="99" t="s">
        <v>91</v>
      </c>
      <c r="D204" s="253" t="n">
        <v>4391000</v>
      </c>
      <c r="E204" s="253" t="n">
        <v>59068</v>
      </c>
      <c r="F204" s="101" t="n">
        <v>65</v>
      </c>
      <c r="G204" s="253" t="n">
        <v>88404</v>
      </c>
      <c r="H204" s="254" t="n">
        <v>1705040</v>
      </c>
    </row>
    <row r="205" customFormat="false" ht="14.1" hidden="false" customHeight="true" outlineLevel="0" collapsed="false">
      <c r="B205" s="72"/>
      <c r="C205" s="99" t="s">
        <v>92</v>
      </c>
      <c r="D205" s="253" t="n">
        <v>3674000</v>
      </c>
      <c r="E205" s="253" t="n">
        <v>77300</v>
      </c>
      <c r="F205" s="101" t="n">
        <v>70</v>
      </c>
      <c r="G205" s="253" t="n">
        <v>82451</v>
      </c>
      <c r="H205" s="254" t="n">
        <v>1277038</v>
      </c>
    </row>
    <row r="206" customFormat="false" ht="14.1" hidden="false" customHeight="true" outlineLevel="0" collapsed="false">
      <c r="B206" s="72"/>
      <c r="C206" s="99" t="s">
        <v>93</v>
      </c>
      <c r="D206" s="253" t="n">
        <v>2758000</v>
      </c>
      <c r="E206" s="253" t="n">
        <v>99061</v>
      </c>
      <c r="F206" s="101" t="n">
        <v>75</v>
      </c>
      <c r="G206" s="253" t="n">
        <v>74069</v>
      </c>
      <c r="H206" s="254" t="n">
        <v>884619</v>
      </c>
    </row>
    <row r="207" customFormat="false" ht="14.1" hidden="false" customHeight="true" outlineLevel="0" collapsed="false">
      <c r="B207" s="72"/>
      <c r="C207" s="99" t="s">
        <v>94</v>
      </c>
      <c r="D207" s="253" t="n">
        <v>1938000</v>
      </c>
      <c r="E207" s="253" t="n">
        <v>125619</v>
      </c>
      <c r="F207" s="101" t="n">
        <v>80</v>
      </c>
      <c r="G207" s="253" t="n">
        <v>61793</v>
      </c>
      <c r="H207" s="254" t="n">
        <v>542872</v>
      </c>
    </row>
    <row r="208" customFormat="false" ht="14.1" hidden="false" customHeight="true" outlineLevel="0" collapsed="false">
      <c r="B208" s="48"/>
      <c r="C208" s="121" t="s">
        <v>95</v>
      </c>
      <c r="D208" s="255" t="n">
        <v>1408000</v>
      </c>
      <c r="E208" s="255" t="n">
        <v>198026</v>
      </c>
      <c r="F208" s="123" t="n">
        <v>85</v>
      </c>
      <c r="G208" s="255" t="n">
        <v>44176</v>
      </c>
      <c r="H208" s="256" t="n">
        <v>275842</v>
      </c>
    </row>
    <row r="209" customFormat="false" ht="14.1" hidden="false" customHeight="true" outlineLevel="0" collapsed="false">
      <c r="B209" s="72" t="s">
        <v>96</v>
      </c>
      <c r="C209" s="76" t="s">
        <v>78</v>
      </c>
      <c r="D209" s="250" t="n">
        <v>2513000</v>
      </c>
      <c r="E209" s="250" t="n">
        <v>1341</v>
      </c>
      <c r="F209" s="78" t="n">
        <v>0</v>
      </c>
      <c r="G209" s="250" t="n">
        <v>100000</v>
      </c>
      <c r="H209" s="251" t="n">
        <v>8683073</v>
      </c>
    </row>
    <row r="210" customFormat="false" ht="14.1" hidden="false" customHeight="true" outlineLevel="0" collapsed="false">
      <c r="B210" s="148"/>
      <c r="C210" s="99" t="s">
        <v>79</v>
      </c>
      <c r="D210" s="253" t="n">
        <v>2569000</v>
      </c>
      <c r="E210" s="253" t="n">
        <v>184</v>
      </c>
      <c r="F210" s="101" t="n">
        <v>5</v>
      </c>
      <c r="G210" s="253" t="n">
        <v>99727</v>
      </c>
      <c r="H210" s="254" t="n">
        <v>8184202</v>
      </c>
    </row>
    <row r="211" customFormat="false" ht="14.1" hidden="false" customHeight="true" outlineLevel="0" collapsed="false">
      <c r="B211" s="148"/>
      <c r="C211" s="99" t="s">
        <v>80</v>
      </c>
      <c r="D211" s="253" t="n">
        <v>2765000</v>
      </c>
      <c r="E211" s="253" t="n">
        <v>183</v>
      </c>
      <c r="F211" s="101" t="n">
        <v>10</v>
      </c>
      <c r="G211" s="253" t="n">
        <v>99693</v>
      </c>
      <c r="H211" s="254" t="n">
        <v>7685657</v>
      </c>
    </row>
    <row r="212" customFormat="false" ht="14.1" hidden="false" customHeight="true" outlineLevel="0" collapsed="false">
      <c r="B212" s="148"/>
      <c r="C212" s="99" t="s">
        <v>81</v>
      </c>
      <c r="D212" s="253" t="n">
        <v>2890000</v>
      </c>
      <c r="E212" s="253" t="n">
        <v>365</v>
      </c>
      <c r="F212" s="101" t="n">
        <v>15</v>
      </c>
      <c r="G212" s="253" t="n">
        <v>99661</v>
      </c>
      <c r="H212" s="254" t="n">
        <v>7187271</v>
      </c>
    </row>
    <row r="213" customFormat="false" ht="14.1" hidden="false" customHeight="true" outlineLevel="0" collapsed="false">
      <c r="B213" s="148"/>
      <c r="C213" s="99" t="s">
        <v>82</v>
      </c>
      <c r="D213" s="253" t="n">
        <v>2913000</v>
      </c>
      <c r="E213" s="253" t="n">
        <v>655</v>
      </c>
      <c r="F213" s="101" t="n">
        <v>20</v>
      </c>
      <c r="G213" s="253" t="n">
        <v>99598</v>
      </c>
      <c r="H213" s="254" t="n">
        <v>6689100</v>
      </c>
    </row>
    <row r="214" customFormat="false" ht="14.1" hidden="false" customHeight="true" outlineLevel="0" collapsed="false">
      <c r="B214" s="148"/>
      <c r="C214" s="99" t="s">
        <v>83</v>
      </c>
      <c r="D214" s="253" t="n">
        <v>3158000</v>
      </c>
      <c r="E214" s="253" t="n">
        <v>912</v>
      </c>
      <c r="F214" s="101" t="n">
        <v>25</v>
      </c>
      <c r="G214" s="253" t="n">
        <v>99486</v>
      </c>
      <c r="H214" s="254" t="n">
        <v>6191374</v>
      </c>
    </row>
    <row r="215" customFormat="false" ht="14.1" hidden="false" customHeight="true" outlineLevel="0" collapsed="false">
      <c r="B215" s="148"/>
      <c r="C215" s="99" t="s">
        <v>84</v>
      </c>
      <c r="D215" s="253" t="n">
        <v>3576000</v>
      </c>
      <c r="E215" s="253" t="n">
        <v>1322</v>
      </c>
      <c r="F215" s="101" t="n">
        <v>30</v>
      </c>
      <c r="G215" s="253" t="n">
        <v>99342</v>
      </c>
      <c r="H215" s="254" t="n">
        <v>5694291</v>
      </c>
    </row>
    <row r="216" customFormat="false" ht="14.1" hidden="false" customHeight="true" outlineLevel="0" collapsed="false">
      <c r="B216" s="148"/>
      <c r="C216" s="99" t="s">
        <v>85</v>
      </c>
      <c r="D216" s="253" t="n">
        <v>4185000</v>
      </c>
      <c r="E216" s="253" t="n">
        <v>2164</v>
      </c>
      <c r="F216" s="101" t="n">
        <v>35</v>
      </c>
      <c r="G216" s="253" t="n">
        <v>99161</v>
      </c>
      <c r="H216" s="254" t="n">
        <v>5198016</v>
      </c>
    </row>
    <row r="217" customFormat="false" ht="14.1" hidden="false" customHeight="true" outlineLevel="0" collapsed="false">
      <c r="B217" s="148"/>
      <c r="C217" s="99" t="s">
        <v>86</v>
      </c>
      <c r="D217" s="253" t="n">
        <v>4747000</v>
      </c>
      <c r="E217" s="253" t="n">
        <v>3616</v>
      </c>
      <c r="F217" s="101" t="n">
        <v>40</v>
      </c>
      <c r="G217" s="253" t="n">
        <v>98910</v>
      </c>
      <c r="H217" s="254" t="n">
        <v>4702795</v>
      </c>
    </row>
    <row r="218" customFormat="false" ht="14.1" hidden="false" customHeight="true" outlineLevel="0" collapsed="false">
      <c r="B218" s="148"/>
      <c r="C218" s="99" t="s">
        <v>87</v>
      </c>
      <c r="D218" s="253" t="n">
        <v>4199000</v>
      </c>
      <c r="E218" s="253" t="n">
        <v>4976</v>
      </c>
      <c r="F218" s="101" t="n">
        <v>45</v>
      </c>
      <c r="G218" s="253" t="n">
        <v>98529</v>
      </c>
      <c r="H218" s="254" t="n">
        <v>4209137</v>
      </c>
    </row>
    <row r="219" customFormat="false" ht="14.1" hidden="false" customHeight="true" outlineLevel="0" collapsed="false">
      <c r="B219" s="148"/>
      <c r="C219" s="99" t="s">
        <v>88</v>
      </c>
      <c r="D219" s="253" t="n">
        <v>3828000</v>
      </c>
      <c r="E219" s="253" t="n">
        <v>6887</v>
      </c>
      <c r="F219" s="101" t="n">
        <v>50</v>
      </c>
      <c r="G219" s="253" t="n">
        <v>97944</v>
      </c>
      <c r="H219" s="254" t="n">
        <v>3717851</v>
      </c>
    </row>
    <row r="220" customFormat="false" ht="14.1" hidden="false" customHeight="true" outlineLevel="0" collapsed="false">
      <c r="B220" s="148"/>
      <c r="C220" s="99" t="s">
        <v>89</v>
      </c>
      <c r="D220" s="253" t="n">
        <v>3810000</v>
      </c>
      <c r="E220" s="253" t="n">
        <v>10038</v>
      </c>
      <c r="F220" s="101" t="n">
        <v>55</v>
      </c>
      <c r="G220" s="253" t="n">
        <v>97059</v>
      </c>
      <c r="H220" s="254" t="n">
        <v>3230196</v>
      </c>
    </row>
    <row r="221" customFormat="false" ht="14.1" hidden="false" customHeight="true" outlineLevel="0" collapsed="false">
      <c r="B221" s="148"/>
      <c r="C221" s="99" t="s">
        <v>90</v>
      </c>
      <c r="D221" s="253" t="n">
        <v>4542000</v>
      </c>
      <c r="E221" s="253" t="n">
        <v>17740</v>
      </c>
      <c r="F221" s="101" t="n">
        <v>60</v>
      </c>
      <c r="G221" s="253" t="n">
        <v>95799</v>
      </c>
      <c r="H221" s="254" t="n">
        <v>2747891</v>
      </c>
    </row>
    <row r="222" customFormat="false" ht="14.1" hidden="false" customHeight="true" outlineLevel="0" collapsed="false">
      <c r="B222" s="148"/>
      <c r="C222" s="99" t="s">
        <v>91</v>
      </c>
      <c r="D222" s="253" t="n">
        <v>4716000</v>
      </c>
      <c r="E222" s="253" t="n">
        <v>26125</v>
      </c>
      <c r="F222" s="101" t="n">
        <v>65</v>
      </c>
      <c r="G222" s="253" t="n">
        <v>93996</v>
      </c>
      <c r="H222" s="254" t="n">
        <v>2273089</v>
      </c>
    </row>
    <row r="223" customFormat="false" ht="14.1" hidden="false" customHeight="true" outlineLevel="0" collapsed="false">
      <c r="B223" s="148"/>
      <c r="C223" s="99" t="s">
        <v>92</v>
      </c>
      <c r="D223" s="253" t="n">
        <v>4220000</v>
      </c>
      <c r="E223" s="253" t="n">
        <v>37566</v>
      </c>
      <c r="F223" s="101" t="n">
        <v>70</v>
      </c>
      <c r="G223" s="253" t="n">
        <v>91355</v>
      </c>
      <c r="H223" s="254" t="n">
        <v>1809328</v>
      </c>
    </row>
    <row r="224" customFormat="false" ht="14.1" hidden="false" customHeight="true" outlineLevel="0" collapsed="false">
      <c r="B224" s="148"/>
      <c r="C224" s="99" t="s">
        <v>93</v>
      </c>
      <c r="D224" s="253" t="n">
        <v>3487000</v>
      </c>
      <c r="E224" s="253" t="n">
        <v>57721</v>
      </c>
      <c r="F224" s="101" t="n">
        <v>75</v>
      </c>
      <c r="G224" s="253" t="n">
        <v>87308</v>
      </c>
      <c r="H224" s="254" t="n">
        <v>1361866</v>
      </c>
    </row>
    <row r="225" customFormat="false" ht="14.1" hidden="false" customHeight="true" outlineLevel="0" collapsed="false">
      <c r="B225" s="148"/>
      <c r="C225" s="99" t="s">
        <v>94</v>
      </c>
      <c r="D225" s="253" t="n">
        <v>2916000</v>
      </c>
      <c r="E225" s="253" t="n">
        <v>95426</v>
      </c>
      <c r="F225" s="101" t="n">
        <v>80</v>
      </c>
      <c r="G225" s="253" t="n">
        <v>80368</v>
      </c>
      <c r="H225" s="254" t="n">
        <v>940974</v>
      </c>
    </row>
    <row r="226" customFormat="false" ht="14.1" hidden="false" customHeight="true" outlineLevel="0" collapsed="false">
      <c r="B226" s="149"/>
      <c r="C226" s="153" t="s">
        <v>95</v>
      </c>
      <c r="D226" s="257" t="n">
        <v>3359000</v>
      </c>
      <c r="E226" s="257" t="n">
        <v>345348</v>
      </c>
      <c r="F226" s="155" t="n">
        <v>85</v>
      </c>
      <c r="G226" s="257" t="n">
        <v>67978</v>
      </c>
      <c r="H226" s="258" t="n">
        <v>567302</v>
      </c>
    </row>
    <row r="227" customFormat="false" ht="14.1" hidden="false" customHeight="true" outlineLevel="0" collapsed="false"/>
    <row r="228" customFormat="false" ht="14.1" hidden="false" customHeight="true" outlineLevel="0" collapsed="false">
      <c r="B228" s="1" t="s">
        <v>169</v>
      </c>
    </row>
    <row r="229" customFormat="false" ht="14.1" hidden="false" customHeight="true" outlineLevel="0" collapsed="false">
      <c r="B229" s="21"/>
      <c r="C229" s="23" t="s">
        <v>22</v>
      </c>
      <c r="D229" s="23"/>
      <c r="E229" s="23"/>
      <c r="F229" s="23"/>
      <c r="G229" s="23"/>
      <c r="H229" s="23"/>
    </row>
    <row r="230" customFormat="false" ht="14.1" hidden="false" customHeight="true" outlineLevel="0" collapsed="false">
      <c r="B230" s="27" t="s">
        <v>30</v>
      </c>
      <c r="C230" s="32" t="s">
        <v>31</v>
      </c>
      <c r="D230" s="33" t="s">
        <v>32</v>
      </c>
      <c r="E230" s="33" t="s">
        <v>33</v>
      </c>
      <c r="F230" s="33" t="s">
        <v>36</v>
      </c>
      <c r="G230" s="33" t="s">
        <v>37</v>
      </c>
      <c r="H230" s="34" t="s">
        <v>38</v>
      </c>
    </row>
    <row r="231" customFormat="false" ht="14.1" hidden="false" customHeight="true" outlineLevel="0" collapsed="false">
      <c r="B231" s="44"/>
      <c r="C231" s="48" t="s">
        <v>50</v>
      </c>
      <c r="D231" s="49" t="s">
        <v>51</v>
      </c>
      <c r="E231" s="49" t="s">
        <v>51</v>
      </c>
      <c r="F231" s="50" t="s">
        <v>52</v>
      </c>
      <c r="G231" s="50" t="s">
        <v>53</v>
      </c>
      <c r="H231" s="51" t="s">
        <v>54</v>
      </c>
    </row>
    <row r="232" customFormat="false" ht="14.1" hidden="false" customHeight="true" outlineLevel="0" collapsed="false">
      <c r="B232" s="72" t="s">
        <v>77</v>
      </c>
      <c r="C232" s="76" t="s">
        <v>78</v>
      </c>
      <c r="D232" s="250" t="n">
        <v>2528080</v>
      </c>
      <c r="E232" s="250" t="n">
        <v>1473</v>
      </c>
      <c r="F232" s="78" t="n">
        <v>0</v>
      </c>
      <c r="G232" s="250" t="n">
        <v>100000</v>
      </c>
      <c r="H232" s="251" t="n">
        <v>8078942</v>
      </c>
    </row>
    <row r="233" customFormat="false" ht="14.1" hidden="false" customHeight="true" outlineLevel="0" collapsed="false">
      <c r="B233" s="72"/>
      <c r="C233" s="99" t="s">
        <v>79</v>
      </c>
      <c r="D233" s="253" t="n">
        <v>2698523</v>
      </c>
      <c r="E233" s="253" t="n">
        <v>253</v>
      </c>
      <c r="F233" s="101" t="n">
        <v>5</v>
      </c>
      <c r="G233" s="253" t="n">
        <v>99717</v>
      </c>
      <c r="H233" s="254" t="n">
        <v>7580104</v>
      </c>
    </row>
    <row r="234" customFormat="false" ht="14.1" hidden="false" customHeight="true" outlineLevel="0" collapsed="false">
      <c r="B234" s="72"/>
      <c r="C234" s="99" t="s">
        <v>80</v>
      </c>
      <c r="D234" s="253" t="n">
        <v>2855328</v>
      </c>
      <c r="E234" s="253" t="n">
        <v>267</v>
      </c>
      <c r="F234" s="101" t="n">
        <v>10</v>
      </c>
      <c r="G234" s="253" t="n">
        <v>99671</v>
      </c>
      <c r="H234" s="254" t="n">
        <v>7081641</v>
      </c>
    </row>
    <row r="235" customFormat="false" ht="14.1" hidden="false" customHeight="true" outlineLevel="0" collapsed="false">
      <c r="B235" s="72"/>
      <c r="C235" s="99" t="s">
        <v>81</v>
      </c>
      <c r="D235" s="253" t="n">
        <v>3073597</v>
      </c>
      <c r="E235" s="253" t="n">
        <v>836</v>
      </c>
      <c r="F235" s="101" t="n">
        <v>15</v>
      </c>
      <c r="G235" s="253" t="n">
        <v>99624</v>
      </c>
      <c r="H235" s="254" t="n">
        <v>6583387</v>
      </c>
    </row>
    <row r="236" customFormat="false" ht="14.1" hidden="false" customHeight="true" outlineLevel="0" collapsed="false">
      <c r="B236" s="72"/>
      <c r="C236" s="99" t="s">
        <v>82</v>
      </c>
      <c r="D236" s="253" t="n">
        <v>3014733</v>
      </c>
      <c r="E236" s="253" t="n">
        <v>1515</v>
      </c>
      <c r="F236" s="101" t="n">
        <v>20</v>
      </c>
      <c r="G236" s="253" t="n">
        <v>99487</v>
      </c>
      <c r="H236" s="254" t="n">
        <v>6085554</v>
      </c>
    </row>
    <row r="237" customFormat="false" ht="14.1" hidden="false" customHeight="true" outlineLevel="0" collapsed="false">
      <c r="B237" s="72"/>
      <c r="C237" s="99" t="s">
        <v>83</v>
      </c>
      <c r="D237" s="253" t="n">
        <v>3210180</v>
      </c>
      <c r="E237" s="253" t="n">
        <v>1786</v>
      </c>
      <c r="F237" s="101" t="n">
        <v>25</v>
      </c>
      <c r="G237" s="253" t="n">
        <v>99241</v>
      </c>
      <c r="H237" s="254" t="n">
        <v>5588712</v>
      </c>
    </row>
    <row r="238" customFormat="false" ht="14.1" hidden="false" customHeight="true" outlineLevel="0" collapsed="false">
      <c r="B238" s="72"/>
      <c r="C238" s="99" t="s">
        <v>84</v>
      </c>
      <c r="D238" s="253" t="n">
        <v>3652706</v>
      </c>
      <c r="E238" s="253" t="n">
        <v>2325</v>
      </c>
      <c r="F238" s="101" t="n">
        <v>30</v>
      </c>
      <c r="G238" s="253" t="n">
        <v>98969</v>
      </c>
      <c r="H238" s="254" t="n">
        <v>5093182</v>
      </c>
    </row>
    <row r="239" customFormat="false" ht="14.1" hidden="false" customHeight="true" outlineLevel="0" collapsed="false">
      <c r="B239" s="72"/>
      <c r="C239" s="99" t="s">
        <v>85</v>
      </c>
      <c r="D239" s="253" t="n">
        <v>4191265</v>
      </c>
      <c r="E239" s="253" t="n">
        <v>3455</v>
      </c>
      <c r="F239" s="101" t="n">
        <v>35</v>
      </c>
      <c r="G239" s="253" t="n">
        <v>98656</v>
      </c>
      <c r="H239" s="254" t="n">
        <v>4599088</v>
      </c>
    </row>
    <row r="240" customFormat="false" ht="14.1" hidden="false" customHeight="true" outlineLevel="0" collapsed="false">
      <c r="B240" s="72"/>
      <c r="C240" s="99" t="s">
        <v>86</v>
      </c>
      <c r="D240" s="253" t="n">
        <v>4922423</v>
      </c>
      <c r="E240" s="253" t="n">
        <v>6214</v>
      </c>
      <c r="F240" s="101" t="n">
        <v>40</v>
      </c>
      <c r="G240" s="253" t="n">
        <v>98250</v>
      </c>
      <c r="H240" s="254" t="n">
        <v>4106773</v>
      </c>
    </row>
    <row r="241" customFormat="false" ht="14.1" hidden="false" customHeight="true" outlineLevel="0" collapsed="false">
      <c r="B241" s="72"/>
      <c r="C241" s="99" t="s">
        <v>87</v>
      </c>
      <c r="D241" s="253" t="n">
        <v>4365334</v>
      </c>
      <c r="E241" s="253" t="n">
        <v>8656</v>
      </c>
      <c r="F241" s="101" t="n">
        <v>45</v>
      </c>
      <c r="G241" s="253" t="n">
        <v>97634</v>
      </c>
      <c r="H241" s="254" t="n">
        <v>3616957</v>
      </c>
    </row>
    <row r="242" customFormat="false" ht="14.1" hidden="false" customHeight="true" outlineLevel="0" collapsed="false">
      <c r="B242" s="72"/>
      <c r="C242" s="99" t="s">
        <v>88</v>
      </c>
      <c r="D242" s="253" t="n">
        <v>3982000</v>
      </c>
      <c r="E242" s="253" t="n">
        <v>12838</v>
      </c>
      <c r="F242" s="101" t="n">
        <v>50</v>
      </c>
      <c r="G242" s="253" t="n">
        <v>96652</v>
      </c>
      <c r="H242" s="254" t="n">
        <v>3131038</v>
      </c>
    </row>
    <row r="243" customFormat="false" ht="14.1" hidden="false" customHeight="true" outlineLevel="0" collapsed="false">
      <c r="B243" s="72"/>
      <c r="C243" s="99" t="s">
        <v>89</v>
      </c>
      <c r="D243" s="253" t="n">
        <v>3749854</v>
      </c>
      <c r="E243" s="253" t="n">
        <v>19460</v>
      </c>
      <c r="F243" s="101" t="n">
        <v>55</v>
      </c>
      <c r="G243" s="253" t="n">
        <v>95082</v>
      </c>
      <c r="H243" s="254" t="n">
        <v>2651403</v>
      </c>
    </row>
    <row r="244" customFormat="false" ht="14.1" hidden="false" customHeight="true" outlineLevel="0" collapsed="false">
      <c r="B244" s="72"/>
      <c r="C244" s="99" t="s">
        <v>90</v>
      </c>
      <c r="D244" s="253" t="n">
        <v>4181397</v>
      </c>
      <c r="E244" s="253" t="n">
        <v>36141</v>
      </c>
      <c r="F244" s="101" t="n">
        <v>60</v>
      </c>
      <c r="G244" s="253" t="n">
        <v>92629</v>
      </c>
      <c r="H244" s="254" t="n">
        <v>2181712</v>
      </c>
    </row>
    <row r="245" customFormat="false" ht="14.1" hidden="false" customHeight="true" outlineLevel="0" collapsed="false">
      <c r="B245" s="72"/>
      <c r="C245" s="99" t="s">
        <v>91</v>
      </c>
      <c r="D245" s="253" t="n">
        <v>4699236</v>
      </c>
      <c r="E245" s="253" t="n">
        <v>61424</v>
      </c>
      <c r="F245" s="101" t="n">
        <v>65</v>
      </c>
      <c r="G245" s="253" t="n">
        <v>88784</v>
      </c>
      <c r="H245" s="254" t="n">
        <v>1727413</v>
      </c>
    </row>
    <row r="246" customFormat="false" ht="14.1" hidden="false" customHeight="true" outlineLevel="0" collapsed="false">
      <c r="B246" s="72"/>
      <c r="C246" s="99" t="s">
        <v>92</v>
      </c>
      <c r="D246" s="253" t="n">
        <v>3608735</v>
      </c>
      <c r="E246" s="253" t="n">
        <v>76916</v>
      </c>
      <c r="F246" s="101" t="n">
        <v>70</v>
      </c>
      <c r="G246" s="253" t="n">
        <v>82928</v>
      </c>
      <c r="H246" s="254" t="n">
        <v>1297232</v>
      </c>
    </row>
    <row r="247" customFormat="false" ht="14.1" hidden="false" customHeight="true" outlineLevel="0" collapsed="false">
      <c r="B247" s="72"/>
      <c r="C247" s="99" t="s">
        <v>93</v>
      </c>
      <c r="D247" s="253" t="n">
        <v>2806665</v>
      </c>
      <c r="E247" s="253" t="n">
        <v>96964</v>
      </c>
      <c r="F247" s="101" t="n">
        <v>75</v>
      </c>
      <c r="G247" s="253" t="n">
        <v>74607</v>
      </c>
      <c r="H247" s="254" t="n">
        <v>902299</v>
      </c>
    </row>
    <row r="248" customFormat="false" ht="14.1" hidden="false" customHeight="true" outlineLevel="0" collapsed="false">
      <c r="B248" s="72"/>
      <c r="C248" s="99" t="s">
        <v>94</v>
      </c>
      <c r="D248" s="253" t="n">
        <v>2009820</v>
      </c>
      <c r="E248" s="253" t="n">
        <v>126762</v>
      </c>
      <c r="F248" s="101" t="n">
        <v>80</v>
      </c>
      <c r="G248" s="253" t="n">
        <v>62644</v>
      </c>
      <c r="H248" s="254" t="n">
        <v>557105</v>
      </c>
    </row>
    <row r="249" customFormat="false" ht="14.1" hidden="false" customHeight="true" outlineLevel="0" collapsed="false">
      <c r="B249" s="48"/>
      <c r="C249" s="121" t="s">
        <v>95</v>
      </c>
      <c r="D249" s="255" t="n">
        <v>1472880</v>
      </c>
      <c r="E249" s="255" t="n">
        <v>209063</v>
      </c>
      <c r="F249" s="123" t="n">
        <v>85</v>
      </c>
      <c r="G249" s="255" t="n">
        <v>45223</v>
      </c>
      <c r="H249" s="256" t="n">
        <v>285225</v>
      </c>
    </row>
    <row r="250" customFormat="false" ht="14.1" hidden="false" customHeight="true" outlineLevel="0" collapsed="false">
      <c r="B250" s="72" t="s">
        <v>96</v>
      </c>
      <c r="C250" s="76" t="s">
        <v>78</v>
      </c>
      <c r="D250" s="250" t="n">
        <v>2414909</v>
      </c>
      <c r="E250" s="250" t="n">
        <v>1219</v>
      </c>
      <c r="F250" s="78" t="n">
        <v>0</v>
      </c>
      <c r="G250" s="250" t="n">
        <v>100000</v>
      </c>
      <c r="H250" s="251" t="n">
        <v>8705113</v>
      </c>
    </row>
    <row r="251" customFormat="false" ht="14.1" hidden="false" customHeight="true" outlineLevel="0" collapsed="false">
      <c r="B251" s="148"/>
      <c r="C251" s="99" t="s">
        <v>79</v>
      </c>
      <c r="D251" s="253" t="n">
        <v>2569226</v>
      </c>
      <c r="E251" s="253" t="n">
        <v>199</v>
      </c>
      <c r="F251" s="101" t="n">
        <v>5</v>
      </c>
      <c r="G251" s="253" t="n">
        <v>99752</v>
      </c>
      <c r="H251" s="254" t="n">
        <v>8206143</v>
      </c>
    </row>
    <row r="252" customFormat="false" ht="14.1" hidden="false" customHeight="true" outlineLevel="0" collapsed="false">
      <c r="B252" s="148"/>
      <c r="C252" s="99" t="s">
        <v>80</v>
      </c>
      <c r="D252" s="253" t="n">
        <v>2718493</v>
      </c>
      <c r="E252" s="253" t="n">
        <v>203</v>
      </c>
      <c r="F252" s="101" t="n">
        <v>10</v>
      </c>
      <c r="G252" s="253" t="n">
        <v>99714</v>
      </c>
      <c r="H252" s="254" t="n">
        <v>7707483</v>
      </c>
    </row>
    <row r="253" customFormat="false" ht="14.1" hidden="false" customHeight="true" outlineLevel="0" collapsed="false">
      <c r="B253" s="148"/>
      <c r="C253" s="99" t="s">
        <v>81</v>
      </c>
      <c r="D253" s="253" t="n">
        <v>2904186</v>
      </c>
      <c r="E253" s="253" t="n">
        <v>384</v>
      </c>
      <c r="F253" s="101" t="n">
        <v>15</v>
      </c>
      <c r="G253" s="253" t="n">
        <v>99677</v>
      </c>
      <c r="H253" s="254" t="n">
        <v>7209001</v>
      </c>
    </row>
    <row r="254" customFormat="false" ht="14.1" hidden="false" customHeight="true" outlineLevel="0" collapsed="false">
      <c r="B254" s="148"/>
      <c r="C254" s="99" t="s">
        <v>82</v>
      </c>
      <c r="D254" s="253" t="n">
        <v>2868752</v>
      </c>
      <c r="E254" s="253" t="n">
        <v>586</v>
      </c>
      <c r="F254" s="101" t="n">
        <v>20</v>
      </c>
      <c r="G254" s="253" t="n">
        <v>99612</v>
      </c>
      <c r="H254" s="254" t="n">
        <v>6710763</v>
      </c>
    </row>
    <row r="255" customFormat="false" ht="14.1" hidden="false" customHeight="true" outlineLevel="0" collapsed="false">
      <c r="B255" s="148"/>
      <c r="C255" s="99" t="s">
        <v>83</v>
      </c>
      <c r="D255" s="253" t="n">
        <v>3082677</v>
      </c>
      <c r="E255" s="253" t="n">
        <v>830</v>
      </c>
      <c r="F255" s="101" t="n">
        <v>25</v>
      </c>
      <c r="G255" s="253" t="n">
        <v>99513</v>
      </c>
      <c r="H255" s="254" t="n">
        <v>6212937</v>
      </c>
    </row>
    <row r="256" customFormat="false" ht="14.1" hidden="false" customHeight="true" outlineLevel="0" collapsed="false">
      <c r="B256" s="148"/>
      <c r="C256" s="99" t="s">
        <v>84</v>
      </c>
      <c r="D256" s="253" t="n">
        <v>3531534</v>
      </c>
      <c r="E256" s="253" t="n">
        <v>1224</v>
      </c>
      <c r="F256" s="101" t="n">
        <v>30</v>
      </c>
      <c r="G256" s="253" t="n">
        <v>99378</v>
      </c>
      <c r="H256" s="254" t="n">
        <v>5715692</v>
      </c>
    </row>
    <row r="257" customFormat="false" ht="14.1" hidden="false" customHeight="true" outlineLevel="0" collapsed="false">
      <c r="B257" s="148"/>
      <c r="C257" s="99" t="s">
        <v>85</v>
      </c>
      <c r="D257" s="253" t="n">
        <v>4046870</v>
      </c>
      <c r="E257" s="253" t="n">
        <v>1947</v>
      </c>
      <c r="F257" s="101" t="n">
        <v>35</v>
      </c>
      <c r="G257" s="253" t="n">
        <v>99205</v>
      </c>
      <c r="H257" s="254" t="n">
        <v>5219214</v>
      </c>
    </row>
    <row r="258" customFormat="false" ht="14.1" hidden="false" customHeight="true" outlineLevel="0" collapsed="false">
      <c r="B258" s="148"/>
      <c r="C258" s="99" t="s">
        <v>86</v>
      </c>
      <c r="D258" s="253" t="n">
        <v>4763673</v>
      </c>
      <c r="E258" s="253" t="n">
        <v>3556</v>
      </c>
      <c r="F258" s="101" t="n">
        <v>40</v>
      </c>
      <c r="G258" s="253" t="n">
        <v>98969</v>
      </c>
      <c r="H258" s="254" t="n">
        <v>4723739</v>
      </c>
    </row>
    <row r="259" customFormat="false" ht="14.1" hidden="false" customHeight="true" outlineLevel="0" collapsed="false">
      <c r="B259" s="148"/>
      <c r="C259" s="99" t="s">
        <v>87</v>
      </c>
      <c r="D259" s="253" t="n">
        <v>4254117</v>
      </c>
      <c r="E259" s="253" t="n">
        <v>4884</v>
      </c>
      <c r="F259" s="101" t="n">
        <v>45</v>
      </c>
      <c r="G259" s="253" t="n">
        <v>98601</v>
      </c>
      <c r="H259" s="254" t="n">
        <v>4229752</v>
      </c>
    </row>
    <row r="260" customFormat="false" ht="14.1" hidden="false" customHeight="true" outlineLevel="0" collapsed="false">
      <c r="B260" s="148"/>
      <c r="C260" s="99" t="s">
        <v>88</v>
      </c>
      <c r="D260" s="253" t="n">
        <v>3926558</v>
      </c>
      <c r="E260" s="253" t="n">
        <v>6879</v>
      </c>
      <c r="F260" s="101" t="n">
        <v>50</v>
      </c>
      <c r="G260" s="253" t="n">
        <v>98034</v>
      </c>
      <c r="H260" s="254" t="n">
        <v>3738060</v>
      </c>
    </row>
    <row r="261" customFormat="false" ht="14.1" hidden="false" customHeight="true" outlineLevel="0" collapsed="false">
      <c r="B261" s="148"/>
      <c r="C261" s="99" t="s">
        <v>89</v>
      </c>
      <c r="D261" s="253" t="n">
        <v>3770396</v>
      </c>
      <c r="E261" s="253" t="n">
        <v>9275</v>
      </c>
      <c r="F261" s="101" t="n">
        <v>55</v>
      </c>
      <c r="G261" s="253" t="n">
        <v>97165</v>
      </c>
      <c r="H261" s="254" t="n">
        <v>3249914</v>
      </c>
    </row>
    <row r="262" customFormat="false" ht="14.1" hidden="false" customHeight="true" outlineLevel="0" collapsed="false">
      <c r="B262" s="148"/>
      <c r="C262" s="99" t="s">
        <v>90</v>
      </c>
      <c r="D262" s="253" t="n">
        <v>4308137</v>
      </c>
      <c r="E262" s="253" t="n">
        <v>16076</v>
      </c>
      <c r="F262" s="101" t="n">
        <v>60</v>
      </c>
      <c r="G262" s="253" t="n">
        <v>95968</v>
      </c>
      <c r="H262" s="254" t="n">
        <v>2766942</v>
      </c>
    </row>
    <row r="263" customFormat="false" ht="14.1" hidden="false" customHeight="true" outlineLevel="0" collapsed="false">
      <c r="B263" s="148"/>
      <c r="C263" s="99" t="s">
        <v>91</v>
      </c>
      <c r="D263" s="253" t="n">
        <v>5011036</v>
      </c>
      <c r="E263" s="253" t="n">
        <v>26863</v>
      </c>
      <c r="F263" s="101" t="n">
        <v>65</v>
      </c>
      <c r="G263" s="253" t="n">
        <v>94239</v>
      </c>
      <c r="H263" s="254" t="n">
        <v>2291143</v>
      </c>
    </row>
    <row r="264" customFormat="false" ht="14.1" hidden="false" customHeight="true" outlineLevel="0" collapsed="false">
      <c r="B264" s="148"/>
      <c r="C264" s="99" t="s">
        <v>92</v>
      </c>
      <c r="D264" s="253" t="n">
        <v>4142913</v>
      </c>
      <c r="E264" s="253" t="n">
        <v>37407</v>
      </c>
      <c r="F264" s="101" t="n">
        <v>70</v>
      </c>
      <c r="G264" s="253" t="n">
        <v>91666</v>
      </c>
      <c r="H264" s="254" t="n">
        <v>1825947</v>
      </c>
    </row>
    <row r="265" customFormat="false" ht="14.1" hidden="false" customHeight="true" outlineLevel="0" collapsed="false">
      <c r="B265" s="148"/>
      <c r="C265" s="99" t="s">
        <v>93</v>
      </c>
      <c r="D265" s="253" t="n">
        <v>3522767</v>
      </c>
      <c r="E265" s="253" t="n">
        <v>56501</v>
      </c>
      <c r="F265" s="101" t="n">
        <v>75</v>
      </c>
      <c r="G265" s="253" t="n">
        <v>87656</v>
      </c>
      <c r="H265" s="254" t="n">
        <v>1376886</v>
      </c>
    </row>
    <row r="266" customFormat="false" ht="14.1" hidden="false" customHeight="true" outlineLevel="0" collapsed="false">
      <c r="B266" s="148"/>
      <c r="C266" s="99" t="s">
        <v>94</v>
      </c>
      <c r="D266" s="253" t="n">
        <v>3002215</v>
      </c>
      <c r="E266" s="253" t="n">
        <v>95693</v>
      </c>
      <c r="F266" s="101" t="n">
        <v>80</v>
      </c>
      <c r="G266" s="253" t="n">
        <v>80891</v>
      </c>
      <c r="H266" s="254" t="n">
        <v>953836</v>
      </c>
    </row>
    <row r="267" customFormat="false" ht="14.1" hidden="false" customHeight="true" outlineLevel="0" collapsed="false">
      <c r="B267" s="149"/>
      <c r="C267" s="153" t="s">
        <v>95</v>
      </c>
      <c r="D267" s="257" t="n">
        <v>3458084</v>
      </c>
      <c r="E267" s="257" t="n">
        <v>359915</v>
      </c>
      <c r="F267" s="155" t="n">
        <v>85</v>
      </c>
      <c r="G267" s="257" t="n">
        <v>68687</v>
      </c>
      <c r="H267" s="258" t="n">
        <v>577028</v>
      </c>
    </row>
    <row r="268" customFormat="false" ht="14.1" hidden="false" customHeight="true" outlineLevel="0" collapsed="false"/>
    <row r="269" customFormat="false" ht="14.1" hidden="false" customHeight="true" outlineLevel="0" collapsed="false">
      <c r="B269" s="1" t="s">
        <v>170</v>
      </c>
    </row>
    <row r="270" customFormat="false" ht="14.1" hidden="false" customHeight="true" outlineLevel="0" collapsed="false">
      <c r="B270" s="21"/>
      <c r="C270" s="23" t="s">
        <v>22</v>
      </c>
      <c r="D270" s="23"/>
      <c r="E270" s="23"/>
      <c r="F270" s="23"/>
      <c r="G270" s="23"/>
      <c r="H270" s="23"/>
    </row>
    <row r="271" customFormat="false" ht="14.1" hidden="false" customHeight="true" outlineLevel="0" collapsed="false">
      <c r="B271" s="27" t="s">
        <v>30</v>
      </c>
      <c r="C271" s="32" t="s">
        <v>31</v>
      </c>
      <c r="D271" s="33" t="s">
        <v>32</v>
      </c>
      <c r="E271" s="33" t="s">
        <v>33</v>
      </c>
      <c r="F271" s="33" t="s">
        <v>36</v>
      </c>
      <c r="G271" s="33" t="s">
        <v>37</v>
      </c>
      <c r="H271" s="34" t="s">
        <v>38</v>
      </c>
    </row>
    <row r="272" customFormat="false" ht="14.1" hidden="false" customHeight="true" outlineLevel="0" collapsed="false">
      <c r="B272" s="44"/>
      <c r="C272" s="48" t="s">
        <v>50</v>
      </c>
      <c r="D272" s="49" t="s">
        <v>51</v>
      </c>
      <c r="E272" s="49" t="s">
        <v>51</v>
      </c>
      <c r="F272" s="50" t="s">
        <v>52</v>
      </c>
      <c r="G272" s="50" t="s">
        <v>53</v>
      </c>
      <c r="H272" s="51" t="s">
        <v>54</v>
      </c>
    </row>
    <row r="273" customFormat="false" ht="14.1" hidden="false" customHeight="true" outlineLevel="0" collapsed="false">
      <c r="B273" s="72" t="s">
        <v>77</v>
      </c>
      <c r="C273" s="76" t="s">
        <v>78</v>
      </c>
      <c r="D273" s="250" t="n">
        <v>2504000</v>
      </c>
      <c r="E273" s="250" t="n">
        <v>1351</v>
      </c>
      <c r="F273" s="78" t="n">
        <v>0</v>
      </c>
      <c r="G273" s="250" t="n">
        <v>100000</v>
      </c>
      <c r="H273" s="251" t="n">
        <v>8097832</v>
      </c>
    </row>
    <row r="274" customFormat="false" ht="14.1" hidden="false" customHeight="true" outlineLevel="0" collapsed="false">
      <c r="B274" s="72"/>
      <c r="C274" s="99" t="s">
        <v>79</v>
      </c>
      <c r="D274" s="253" t="n">
        <v>2689000</v>
      </c>
      <c r="E274" s="253" t="n">
        <v>229</v>
      </c>
      <c r="F274" s="101" t="n">
        <v>5</v>
      </c>
      <c r="G274" s="253" t="n">
        <v>99730</v>
      </c>
      <c r="H274" s="254" t="n">
        <v>7598945</v>
      </c>
    </row>
    <row r="275" customFormat="false" ht="14.1" hidden="false" customHeight="true" outlineLevel="0" collapsed="false">
      <c r="B275" s="72"/>
      <c r="C275" s="99" t="s">
        <v>80</v>
      </c>
      <c r="D275" s="253" t="n">
        <v>2799000</v>
      </c>
      <c r="E275" s="253" t="n">
        <v>254</v>
      </c>
      <c r="F275" s="101" t="n">
        <v>10</v>
      </c>
      <c r="G275" s="253" t="n">
        <v>99689</v>
      </c>
      <c r="H275" s="254" t="n">
        <v>7100404</v>
      </c>
    </row>
    <row r="276" customFormat="false" ht="14.1" hidden="false" customHeight="true" outlineLevel="0" collapsed="false">
      <c r="B276" s="72"/>
      <c r="C276" s="99" t="s">
        <v>81</v>
      </c>
      <c r="D276" s="253" t="n">
        <v>3058000</v>
      </c>
      <c r="E276" s="253" t="n">
        <v>816</v>
      </c>
      <c r="F276" s="101" t="n">
        <v>15</v>
      </c>
      <c r="G276" s="253" t="n">
        <v>99644</v>
      </c>
      <c r="H276" s="254" t="n">
        <v>6602054</v>
      </c>
    </row>
    <row r="277" customFormat="false" ht="14.1" hidden="false" customHeight="true" outlineLevel="0" collapsed="false">
      <c r="B277" s="72"/>
      <c r="C277" s="99" t="s">
        <v>82</v>
      </c>
      <c r="D277" s="253" t="n">
        <v>3026000</v>
      </c>
      <c r="E277" s="253" t="n">
        <v>1471</v>
      </c>
      <c r="F277" s="101" t="n">
        <v>20</v>
      </c>
      <c r="G277" s="253" t="n">
        <v>99512</v>
      </c>
      <c r="H277" s="254" t="n">
        <v>6104108</v>
      </c>
    </row>
    <row r="278" customFormat="false" ht="14.1" hidden="false" customHeight="true" outlineLevel="0" collapsed="false">
      <c r="B278" s="72"/>
      <c r="C278" s="99" t="s">
        <v>83</v>
      </c>
      <c r="D278" s="253" t="n">
        <v>3127000</v>
      </c>
      <c r="E278" s="253" t="n">
        <v>1713</v>
      </c>
      <c r="F278" s="101" t="n">
        <v>25</v>
      </c>
      <c r="G278" s="253" t="n">
        <v>99268</v>
      </c>
      <c r="H278" s="254" t="n">
        <v>5607142</v>
      </c>
    </row>
    <row r="279" customFormat="false" ht="14.1" hidden="false" customHeight="true" outlineLevel="0" collapsed="false">
      <c r="B279" s="72"/>
      <c r="C279" s="99" t="s">
        <v>84</v>
      </c>
      <c r="D279" s="253" t="n">
        <v>3579000</v>
      </c>
      <c r="E279" s="253" t="n">
        <v>2226</v>
      </c>
      <c r="F279" s="101" t="n">
        <v>30</v>
      </c>
      <c r="G279" s="253" t="n">
        <v>99000</v>
      </c>
      <c r="H279" s="254" t="n">
        <v>5111461</v>
      </c>
    </row>
    <row r="280" customFormat="false" ht="14.1" hidden="false" customHeight="true" outlineLevel="0" collapsed="false">
      <c r="B280" s="72"/>
      <c r="C280" s="99" t="s">
        <v>85</v>
      </c>
      <c r="D280" s="253" t="n">
        <v>4033000</v>
      </c>
      <c r="E280" s="253" t="n">
        <v>3282</v>
      </c>
      <c r="F280" s="101" t="n">
        <v>35</v>
      </c>
      <c r="G280" s="253" t="n">
        <v>98696</v>
      </c>
      <c r="H280" s="254" t="n">
        <v>4617197</v>
      </c>
    </row>
    <row r="281" customFormat="false" ht="14.1" hidden="false" customHeight="true" outlineLevel="0" collapsed="false">
      <c r="B281" s="72"/>
      <c r="C281" s="99" t="s">
        <v>86</v>
      </c>
      <c r="D281" s="253" t="n">
        <v>4854000</v>
      </c>
      <c r="E281" s="253" t="n">
        <v>5835</v>
      </c>
      <c r="F281" s="101" t="n">
        <v>40</v>
      </c>
      <c r="G281" s="253" t="n">
        <v>98300</v>
      </c>
      <c r="H281" s="254" t="n">
        <v>4124657</v>
      </c>
    </row>
    <row r="282" customFormat="false" ht="14.1" hidden="false" customHeight="true" outlineLevel="0" collapsed="false">
      <c r="B282" s="72"/>
      <c r="C282" s="99" t="s">
        <v>87</v>
      </c>
      <c r="D282" s="253" t="n">
        <v>4626000</v>
      </c>
      <c r="E282" s="253" t="n">
        <v>8888</v>
      </c>
      <c r="F282" s="101" t="n">
        <v>45</v>
      </c>
      <c r="G282" s="253" t="n">
        <v>97714</v>
      </c>
      <c r="H282" s="254" t="n">
        <v>3634510</v>
      </c>
    </row>
    <row r="283" customFormat="false" ht="14.1" hidden="false" customHeight="true" outlineLevel="0" collapsed="false">
      <c r="B283" s="72"/>
      <c r="C283" s="99" t="s">
        <v>88</v>
      </c>
      <c r="D283" s="253" t="n">
        <v>3919000</v>
      </c>
      <c r="E283" s="253" t="n">
        <v>12526</v>
      </c>
      <c r="F283" s="101" t="n">
        <v>50</v>
      </c>
      <c r="G283" s="253" t="n">
        <v>96754</v>
      </c>
      <c r="H283" s="254" t="n">
        <v>3148137</v>
      </c>
    </row>
    <row r="284" customFormat="false" ht="14.1" hidden="false" customHeight="true" outlineLevel="0" collapsed="false">
      <c r="B284" s="72"/>
      <c r="C284" s="99" t="s">
        <v>89</v>
      </c>
      <c r="D284" s="253" t="n">
        <v>3724000</v>
      </c>
      <c r="E284" s="253" t="n">
        <v>19068</v>
      </c>
      <c r="F284" s="101" t="n">
        <v>55</v>
      </c>
      <c r="G284" s="253" t="n">
        <v>95230</v>
      </c>
      <c r="H284" s="254" t="n">
        <v>2667907</v>
      </c>
    </row>
    <row r="285" customFormat="false" ht="14.1" hidden="false" customHeight="true" outlineLevel="0" collapsed="false">
      <c r="B285" s="72"/>
      <c r="C285" s="99" t="s">
        <v>90</v>
      </c>
      <c r="D285" s="253" t="n">
        <v>3990000</v>
      </c>
      <c r="E285" s="253" t="n">
        <v>33464</v>
      </c>
      <c r="F285" s="101" t="n">
        <v>60</v>
      </c>
      <c r="G285" s="253" t="n">
        <v>92826</v>
      </c>
      <c r="H285" s="254" t="n">
        <v>2197302</v>
      </c>
    </row>
    <row r="286" customFormat="false" ht="14.1" hidden="false" customHeight="true" outlineLevel="0" collapsed="false">
      <c r="B286" s="72"/>
      <c r="C286" s="99" t="s">
        <v>91</v>
      </c>
      <c r="D286" s="253" t="n">
        <v>4947000</v>
      </c>
      <c r="E286" s="253" t="n">
        <v>65077</v>
      </c>
      <c r="F286" s="101" t="n">
        <v>65</v>
      </c>
      <c r="G286" s="253" t="n">
        <v>89083</v>
      </c>
      <c r="H286" s="254" t="n">
        <v>1741832</v>
      </c>
    </row>
    <row r="287" customFormat="false" ht="14.1" hidden="false" customHeight="true" outlineLevel="0" collapsed="false">
      <c r="B287" s="72"/>
      <c r="C287" s="99" t="s">
        <v>92</v>
      </c>
      <c r="D287" s="253" t="n">
        <v>3436000</v>
      </c>
      <c r="E287" s="253" t="n">
        <v>72534</v>
      </c>
      <c r="F287" s="101" t="n">
        <v>70</v>
      </c>
      <c r="G287" s="253" t="n">
        <v>83344</v>
      </c>
      <c r="H287" s="254" t="n">
        <v>1309855</v>
      </c>
    </row>
    <row r="288" customFormat="false" ht="14.1" hidden="false" customHeight="true" outlineLevel="0" collapsed="false">
      <c r="B288" s="72"/>
      <c r="C288" s="99" t="s">
        <v>93</v>
      </c>
      <c r="D288" s="253" t="n">
        <v>2895000</v>
      </c>
      <c r="E288" s="253" t="n">
        <v>97102</v>
      </c>
      <c r="F288" s="101" t="n">
        <v>75</v>
      </c>
      <c r="G288" s="253" t="n">
        <v>75144</v>
      </c>
      <c r="H288" s="254" t="n">
        <v>912444</v>
      </c>
    </row>
    <row r="289" customFormat="false" ht="14.1" hidden="false" customHeight="true" outlineLevel="0" collapsed="false">
      <c r="B289" s="72"/>
      <c r="C289" s="99" t="s">
        <v>94</v>
      </c>
      <c r="D289" s="253" t="n">
        <v>2090000</v>
      </c>
      <c r="E289" s="253" t="n">
        <v>127978</v>
      </c>
      <c r="F289" s="101" t="n">
        <v>80</v>
      </c>
      <c r="G289" s="253" t="n">
        <v>63282</v>
      </c>
      <c r="H289" s="254" t="n">
        <v>564428</v>
      </c>
    </row>
    <row r="290" customFormat="false" ht="14.1" hidden="false" customHeight="true" outlineLevel="0" collapsed="false">
      <c r="B290" s="48"/>
      <c r="C290" s="121" t="s">
        <v>95</v>
      </c>
      <c r="D290" s="255" t="n">
        <v>1570000</v>
      </c>
      <c r="E290" s="255" t="n">
        <v>220583</v>
      </c>
      <c r="F290" s="123" t="n">
        <v>85</v>
      </c>
      <c r="G290" s="255" t="n">
        <v>46061</v>
      </c>
      <c r="H290" s="256" t="n">
        <v>288742</v>
      </c>
    </row>
    <row r="291" customFormat="false" ht="14.1" hidden="false" customHeight="true" outlineLevel="0" collapsed="false">
      <c r="B291" s="72" t="s">
        <v>96</v>
      </c>
      <c r="C291" s="76" t="s">
        <v>78</v>
      </c>
      <c r="D291" s="250" t="n">
        <v>2390000</v>
      </c>
      <c r="E291" s="250" t="n">
        <v>1267</v>
      </c>
      <c r="F291" s="78" t="n">
        <v>0</v>
      </c>
      <c r="G291" s="250" t="n">
        <v>100000</v>
      </c>
      <c r="H291" s="251" t="n">
        <v>8713724</v>
      </c>
    </row>
    <row r="292" customFormat="false" ht="14.1" hidden="false" customHeight="true" outlineLevel="0" collapsed="false">
      <c r="B292" s="148"/>
      <c r="C292" s="99" t="s">
        <v>79</v>
      </c>
      <c r="D292" s="253" t="n">
        <v>2559000</v>
      </c>
      <c r="E292" s="253" t="n">
        <v>162</v>
      </c>
      <c r="F292" s="101" t="n">
        <v>5</v>
      </c>
      <c r="G292" s="253" t="n">
        <v>99734</v>
      </c>
      <c r="H292" s="254" t="n">
        <v>8214840</v>
      </c>
    </row>
    <row r="293" customFormat="false" ht="14.1" hidden="false" customHeight="true" outlineLevel="0" collapsed="false">
      <c r="B293" s="148"/>
      <c r="C293" s="99" t="s">
        <v>80</v>
      </c>
      <c r="D293" s="253" t="n">
        <v>2667000</v>
      </c>
      <c r="E293" s="253" t="n">
        <v>186</v>
      </c>
      <c r="F293" s="101" t="n">
        <v>10</v>
      </c>
      <c r="G293" s="253" t="n">
        <v>99703</v>
      </c>
      <c r="H293" s="254" t="n">
        <v>7716254</v>
      </c>
    </row>
    <row r="294" customFormat="false" ht="14.1" hidden="false" customHeight="true" outlineLevel="0" collapsed="false">
      <c r="B294" s="148"/>
      <c r="C294" s="99" t="s">
        <v>81</v>
      </c>
      <c r="D294" s="253" t="n">
        <v>2893000</v>
      </c>
      <c r="E294" s="253" t="n">
        <v>350</v>
      </c>
      <c r="F294" s="101" t="n">
        <v>15</v>
      </c>
      <c r="G294" s="253" t="n">
        <v>99668</v>
      </c>
      <c r="H294" s="254" t="n">
        <v>7217823</v>
      </c>
    </row>
    <row r="295" customFormat="false" ht="14.1" hidden="false" customHeight="true" outlineLevel="0" collapsed="false">
      <c r="B295" s="148"/>
      <c r="C295" s="99" t="s">
        <v>82</v>
      </c>
      <c r="D295" s="253" t="n">
        <v>2872000</v>
      </c>
      <c r="E295" s="253" t="n">
        <v>612</v>
      </c>
      <c r="F295" s="101" t="n">
        <v>20</v>
      </c>
      <c r="G295" s="253" t="n">
        <v>99609</v>
      </c>
      <c r="H295" s="254" t="n">
        <v>6719619</v>
      </c>
    </row>
    <row r="296" customFormat="false" ht="14.1" hidden="false" customHeight="true" outlineLevel="0" collapsed="false">
      <c r="B296" s="148"/>
      <c r="C296" s="99" t="s">
        <v>83</v>
      </c>
      <c r="D296" s="253" t="n">
        <v>3002000</v>
      </c>
      <c r="E296" s="253" t="n">
        <v>766</v>
      </c>
      <c r="F296" s="101" t="n">
        <v>25</v>
      </c>
      <c r="G296" s="253" t="n">
        <v>99502</v>
      </c>
      <c r="H296" s="254" t="n">
        <v>6221817</v>
      </c>
    </row>
    <row r="297" customFormat="false" ht="14.1" hidden="false" customHeight="true" outlineLevel="0" collapsed="false">
      <c r="B297" s="148"/>
      <c r="C297" s="99" t="s">
        <v>84</v>
      </c>
      <c r="D297" s="253" t="n">
        <v>3456000</v>
      </c>
      <c r="E297" s="253" t="n">
        <v>1128</v>
      </c>
      <c r="F297" s="101" t="n">
        <v>30</v>
      </c>
      <c r="G297" s="253" t="n">
        <v>99376</v>
      </c>
      <c r="H297" s="254" t="n">
        <v>5724620</v>
      </c>
    </row>
    <row r="298" customFormat="false" ht="14.1" hidden="false" customHeight="true" outlineLevel="0" collapsed="false">
      <c r="B298" s="148"/>
      <c r="C298" s="99" t="s">
        <v>85</v>
      </c>
      <c r="D298" s="253" t="n">
        <v>3896000</v>
      </c>
      <c r="E298" s="253" t="n">
        <v>1911</v>
      </c>
      <c r="F298" s="101" t="n">
        <v>35</v>
      </c>
      <c r="G298" s="253" t="n">
        <v>99216</v>
      </c>
      <c r="H298" s="254" t="n">
        <v>5228117</v>
      </c>
    </row>
    <row r="299" customFormat="false" ht="14.1" hidden="false" customHeight="true" outlineLevel="0" collapsed="false">
      <c r="B299" s="148"/>
      <c r="C299" s="99" t="s">
        <v>86</v>
      </c>
      <c r="D299" s="253" t="n">
        <v>4696000</v>
      </c>
      <c r="E299" s="253" t="n">
        <v>3428</v>
      </c>
      <c r="F299" s="101" t="n">
        <v>40</v>
      </c>
      <c r="G299" s="253" t="n">
        <v>98977</v>
      </c>
      <c r="H299" s="254" t="n">
        <v>4732602</v>
      </c>
    </row>
    <row r="300" customFormat="false" ht="14.1" hidden="false" customHeight="true" outlineLevel="0" collapsed="false">
      <c r="B300" s="148"/>
      <c r="C300" s="99" t="s">
        <v>87</v>
      </c>
      <c r="D300" s="253" t="n">
        <v>4502000</v>
      </c>
      <c r="E300" s="253" t="n">
        <v>5035</v>
      </c>
      <c r="F300" s="101" t="n">
        <v>45</v>
      </c>
      <c r="G300" s="253" t="n">
        <v>98618</v>
      </c>
      <c r="H300" s="254" t="n">
        <v>4238549</v>
      </c>
    </row>
    <row r="301" customFormat="false" ht="14.1" hidden="false" customHeight="true" outlineLevel="0" collapsed="false">
      <c r="B301" s="148"/>
      <c r="C301" s="99" t="s">
        <v>88</v>
      </c>
      <c r="D301" s="253" t="n">
        <v>3863000</v>
      </c>
      <c r="E301" s="253" t="n">
        <v>6954</v>
      </c>
      <c r="F301" s="101" t="n">
        <v>50</v>
      </c>
      <c r="G301" s="253" t="n">
        <v>98055</v>
      </c>
      <c r="H301" s="254" t="n">
        <v>3746752</v>
      </c>
    </row>
    <row r="302" customFormat="false" ht="14.1" hidden="false" customHeight="true" outlineLevel="0" collapsed="false">
      <c r="B302" s="148"/>
      <c r="C302" s="99" t="s">
        <v>89</v>
      </c>
      <c r="D302" s="253" t="n">
        <v>3737000</v>
      </c>
      <c r="E302" s="253" t="n">
        <v>9263</v>
      </c>
      <c r="F302" s="101" t="n">
        <v>55</v>
      </c>
      <c r="G302" s="253" t="n">
        <v>97187</v>
      </c>
      <c r="H302" s="254" t="n">
        <v>3258523</v>
      </c>
    </row>
    <row r="303" customFormat="false" ht="14.1" hidden="false" customHeight="true" outlineLevel="0" collapsed="false">
      <c r="B303" s="148"/>
      <c r="C303" s="99" t="s">
        <v>90</v>
      </c>
      <c r="D303" s="253" t="n">
        <v>4105000</v>
      </c>
      <c r="E303" s="253" t="n">
        <v>14759</v>
      </c>
      <c r="F303" s="101" t="n">
        <v>60</v>
      </c>
      <c r="G303" s="253" t="n">
        <v>95991</v>
      </c>
      <c r="H303" s="254" t="n">
        <v>2775399</v>
      </c>
    </row>
    <row r="304" customFormat="false" ht="14.1" hidden="false" customHeight="true" outlineLevel="0" collapsed="false">
      <c r="B304" s="148"/>
      <c r="C304" s="99" t="s">
        <v>91</v>
      </c>
      <c r="D304" s="253" t="n">
        <v>5277000</v>
      </c>
      <c r="E304" s="253" t="n">
        <v>28428</v>
      </c>
      <c r="F304" s="101" t="n">
        <v>65</v>
      </c>
      <c r="G304" s="253" t="n">
        <v>94301</v>
      </c>
      <c r="H304" s="254" t="n">
        <v>2299422</v>
      </c>
    </row>
    <row r="305" customFormat="false" ht="14.1" hidden="false" customHeight="true" outlineLevel="0" collapsed="false">
      <c r="B305" s="148"/>
      <c r="C305" s="99" t="s">
        <v>92</v>
      </c>
      <c r="D305" s="253" t="n">
        <v>3937000</v>
      </c>
      <c r="E305" s="253" t="n">
        <v>35292</v>
      </c>
      <c r="F305" s="101" t="n">
        <v>70</v>
      </c>
      <c r="G305" s="253" t="n">
        <v>91769</v>
      </c>
      <c r="H305" s="254" t="n">
        <v>1833800</v>
      </c>
    </row>
    <row r="306" customFormat="false" ht="14.1" hidden="false" customHeight="true" outlineLevel="0" collapsed="false">
      <c r="B306" s="148"/>
      <c r="C306" s="99" t="s">
        <v>93</v>
      </c>
      <c r="D306" s="253" t="n">
        <v>3605000</v>
      </c>
      <c r="E306" s="253" t="n">
        <v>55906</v>
      </c>
      <c r="F306" s="101" t="n">
        <v>75</v>
      </c>
      <c r="G306" s="253" t="n">
        <v>87842</v>
      </c>
      <c r="H306" s="254" t="n">
        <v>1384012</v>
      </c>
    </row>
    <row r="307" customFormat="false" ht="14.1" hidden="false" customHeight="true" outlineLevel="0" collapsed="false">
      <c r="B307" s="148"/>
      <c r="C307" s="99" t="s">
        <v>94</v>
      </c>
      <c r="D307" s="253" t="n">
        <v>3076000</v>
      </c>
      <c r="E307" s="253" t="n">
        <v>95785</v>
      </c>
      <c r="F307" s="101" t="n">
        <v>80</v>
      </c>
      <c r="G307" s="253" t="n">
        <v>81181</v>
      </c>
      <c r="H307" s="254" t="n">
        <v>959826</v>
      </c>
    </row>
    <row r="308" customFormat="false" ht="14.1" hidden="false" customHeight="true" outlineLevel="0" collapsed="false">
      <c r="B308" s="149"/>
      <c r="C308" s="153" t="s">
        <v>95</v>
      </c>
      <c r="D308" s="257" t="n">
        <v>3620000</v>
      </c>
      <c r="E308" s="257" t="n">
        <v>371694</v>
      </c>
      <c r="F308" s="155" t="n">
        <v>85</v>
      </c>
      <c r="G308" s="257" t="n">
        <v>69236</v>
      </c>
      <c r="H308" s="258" t="n">
        <v>580961</v>
      </c>
    </row>
    <row r="309" customFormat="false" ht="14.1" hidden="false" customHeight="true" outlineLevel="0" collapsed="false"/>
    <row r="310" customFormat="false" ht="14.1" hidden="false" customHeight="true" outlineLevel="0" collapsed="false">
      <c r="B310" s="1" t="s">
        <v>171</v>
      </c>
    </row>
    <row r="311" customFormat="false" ht="14.1" hidden="false" customHeight="true" outlineLevel="0" collapsed="false">
      <c r="B311" s="21"/>
      <c r="C311" s="23" t="s">
        <v>22</v>
      </c>
      <c r="D311" s="23"/>
      <c r="E311" s="23"/>
      <c r="F311" s="23"/>
      <c r="G311" s="23"/>
      <c r="H311" s="23"/>
    </row>
    <row r="312" customFormat="false" ht="14.1" hidden="false" customHeight="true" outlineLevel="0" collapsed="false">
      <c r="B312" s="27" t="s">
        <v>30</v>
      </c>
      <c r="C312" s="32" t="s">
        <v>31</v>
      </c>
      <c r="D312" s="33" t="s">
        <v>32</v>
      </c>
      <c r="E312" s="33" t="s">
        <v>33</v>
      </c>
      <c r="F312" s="33" t="s">
        <v>36</v>
      </c>
      <c r="G312" s="33" t="s">
        <v>37</v>
      </c>
      <c r="H312" s="34" t="s">
        <v>38</v>
      </c>
    </row>
    <row r="313" customFormat="false" ht="14.1" hidden="false" customHeight="true" outlineLevel="0" collapsed="false">
      <c r="B313" s="44"/>
      <c r="C313" s="48" t="s">
        <v>50</v>
      </c>
      <c r="D313" s="49" t="s">
        <v>51</v>
      </c>
      <c r="E313" s="49" t="s">
        <v>51</v>
      </c>
      <c r="F313" s="50" t="s">
        <v>52</v>
      </c>
      <c r="G313" s="50" t="s">
        <v>53</v>
      </c>
      <c r="H313" s="51" t="s">
        <v>54</v>
      </c>
    </row>
    <row r="314" customFormat="false" ht="14.1" hidden="false" customHeight="true" outlineLevel="0" collapsed="false">
      <c r="B314" s="72" t="s">
        <v>77</v>
      </c>
      <c r="C314" s="76" t="s">
        <v>78</v>
      </c>
      <c r="D314" s="250" t="n">
        <v>2475000</v>
      </c>
      <c r="E314" s="250" t="n">
        <v>1296</v>
      </c>
      <c r="F314" s="78" t="n">
        <v>0</v>
      </c>
      <c r="G314" s="250" t="n">
        <v>100000</v>
      </c>
      <c r="H314" s="251" t="n">
        <v>8109161</v>
      </c>
    </row>
    <row r="315" customFormat="false" ht="14.1" hidden="false" customHeight="true" outlineLevel="0" collapsed="false">
      <c r="B315" s="72"/>
      <c r="C315" s="99" t="s">
        <v>79</v>
      </c>
      <c r="D315" s="253" t="n">
        <v>2659000</v>
      </c>
      <c r="E315" s="253" t="n">
        <v>209</v>
      </c>
      <c r="F315" s="101" t="n">
        <v>5</v>
      </c>
      <c r="G315" s="253" t="n">
        <v>99735</v>
      </c>
      <c r="H315" s="254" t="n">
        <v>7610260</v>
      </c>
    </row>
    <row r="316" customFormat="false" ht="14.1" hidden="false" customHeight="true" outlineLevel="0" collapsed="false">
      <c r="B316" s="72"/>
      <c r="C316" s="99" t="s">
        <v>80</v>
      </c>
      <c r="D316" s="253" t="n">
        <v>2756000</v>
      </c>
      <c r="E316" s="253" t="n">
        <v>276</v>
      </c>
      <c r="F316" s="101" t="n">
        <v>10</v>
      </c>
      <c r="G316" s="253" t="n">
        <v>99697</v>
      </c>
      <c r="H316" s="254" t="n">
        <v>7111684</v>
      </c>
    </row>
    <row r="317" customFormat="false" ht="14.1" hidden="false" customHeight="true" outlineLevel="0" collapsed="false">
      <c r="B317" s="72"/>
      <c r="C317" s="99" t="s">
        <v>81</v>
      </c>
      <c r="D317" s="253" t="n">
        <v>3030000</v>
      </c>
      <c r="E317" s="253" t="n">
        <v>810</v>
      </c>
      <c r="F317" s="101" t="n">
        <v>15</v>
      </c>
      <c r="G317" s="253" t="n">
        <v>99647</v>
      </c>
      <c r="H317" s="254" t="n">
        <v>6613308</v>
      </c>
    </row>
    <row r="318" customFormat="false" ht="14.1" hidden="false" customHeight="true" outlineLevel="0" collapsed="false">
      <c r="B318" s="72"/>
      <c r="C318" s="99" t="s">
        <v>82</v>
      </c>
      <c r="D318" s="253" t="n">
        <v>3039000</v>
      </c>
      <c r="E318" s="253" t="n">
        <v>1468</v>
      </c>
      <c r="F318" s="101" t="n">
        <v>20</v>
      </c>
      <c r="G318" s="253" t="n">
        <v>99513</v>
      </c>
      <c r="H318" s="254" t="n">
        <v>6115354</v>
      </c>
    </row>
    <row r="319" customFormat="false" ht="14.1" hidden="false" customHeight="true" outlineLevel="0" collapsed="false">
      <c r="B319" s="72"/>
      <c r="C319" s="99" t="s">
        <v>83</v>
      </c>
      <c r="D319" s="253" t="n">
        <v>3063000</v>
      </c>
      <c r="E319" s="253" t="n">
        <v>1547</v>
      </c>
      <c r="F319" s="101" t="n">
        <v>25</v>
      </c>
      <c r="G319" s="253" t="n">
        <v>99275</v>
      </c>
      <c r="H319" s="254" t="n">
        <v>5618361</v>
      </c>
    </row>
    <row r="320" customFormat="false" ht="14.1" hidden="false" customHeight="true" outlineLevel="0" collapsed="false">
      <c r="B320" s="72"/>
      <c r="C320" s="99" t="s">
        <v>84</v>
      </c>
      <c r="D320" s="253" t="n">
        <v>3503000</v>
      </c>
      <c r="E320" s="253" t="n">
        <v>2154</v>
      </c>
      <c r="F320" s="101" t="n">
        <v>30</v>
      </c>
      <c r="G320" s="253" t="n">
        <v>99025</v>
      </c>
      <c r="H320" s="254" t="n">
        <v>5122604</v>
      </c>
    </row>
    <row r="321" customFormat="false" ht="14.1" hidden="false" customHeight="true" outlineLevel="0" collapsed="false">
      <c r="B321" s="72"/>
      <c r="C321" s="99" t="s">
        <v>85</v>
      </c>
      <c r="D321" s="253" t="n">
        <v>3907000</v>
      </c>
      <c r="E321" s="253" t="n">
        <v>3074</v>
      </c>
      <c r="F321" s="101" t="n">
        <v>35</v>
      </c>
      <c r="G321" s="253" t="n">
        <v>98725</v>
      </c>
      <c r="H321" s="254" t="n">
        <v>4628205</v>
      </c>
    </row>
    <row r="322" customFormat="false" ht="14.1" hidden="false" customHeight="true" outlineLevel="0" collapsed="false">
      <c r="B322" s="72"/>
      <c r="C322" s="99" t="s">
        <v>86</v>
      </c>
      <c r="D322" s="253" t="n">
        <v>4716000</v>
      </c>
      <c r="E322" s="253" t="n">
        <v>5503</v>
      </c>
      <c r="F322" s="101" t="n">
        <v>40</v>
      </c>
      <c r="G322" s="253" t="n">
        <v>98340</v>
      </c>
      <c r="H322" s="254" t="n">
        <v>4135487</v>
      </c>
    </row>
    <row r="323" customFormat="false" ht="14.1" hidden="false" customHeight="true" outlineLevel="0" collapsed="false">
      <c r="B323" s="72"/>
      <c r="C323" s="99" t="s">
        <v>87</v>
      </c>
      <c r="D323" s="253" t="n">
        <v>4716000</v>
      </c>
      <c r="E323" s="253" t="n">
        <v>8942</v>
      </c>
      <c r="F323" s="101" t="n">
        <v>45</v>
      </c>
      <c r="G323" s="253" t="n">
        <v>97771</v>
      </c>
      <c r="H323" s="254" t="n">
        <v>3645115</v>
      </c>
    </row>
    <row r="324" customFormat="false" ht="14.1" hidden="false" customHeight="true" outlineLevel="0" collapsed="false">
      <c r="B324" s="72"/>
      <c r="C324" s="99" t="s">
        <v>88</v>
      </c>
      <c r="D324" s="253" t="n">
        <v>4048000</v>
      </c>
      <c r="E324" s="253" t="n">
        <v>12345</v>
      </c>
      <c r="F324" s="101" t="n">
        <v>50</v>
      </c>
      <c r="G324" s="253" t="n">
        <v>96846</v>
      </c>
      <c r="H324" s="254" t="n">
        <v>3158373</v>
      </c>
    </row>
    <row r="325" customFormat="false" ht="14.1" hidden="false" customHeight="true" outlineLevel="0" collapsed="false">
      <c r="B325" s="72"/>
      <c r="C325" s="99" t="s">
        <v>89</v>
      </c>
      <c r="D325" s="253" t="n">
        <v>3749000</v>
      </c>
      <c r="E325" s="253" t="n">
        <v>18506</v>
      </c>
      <c r="F325" s="101" t="n">
        <v>55</v>
      </c>
      <c r="G325" s="253" t="n">
        <v>95357</v>
      </c>
      <c r="H325" s="254" t="n">
        <v>2677576</v>
      </c>
    </row>
    <row r="326" customFormat="false" ht="14.1" hidden="false" customHeight="true" outlineLevel="0" collapsed="false">
      <c r="B326" s="72"/>
      <c r="C326" s="99" t="s">
        <v>90</v>
      </c>
      <c r="D326" s="253" t="n">
        <v>3818000</v>
      </c>
      <c r="E326" s="253" t="n">
        <v>31103</v>
      </c>
      <c r="F326" s="101" t="n">
        <v>60</v>
      </c>
      <c r="G326" s="253" t="n">
        <v>93030</v>
      </c>
      <c r="H326" s="254" t="n">
        <v>2206200</v>
      </c>
    </row>
    <row r="327" customFormat="false" ht="14.1" hidden="false" customHeight="true" outlineLevel="0" collapsed="false">
      <c r="B327" s="72"/>
      <c r="C327" s="99" t="s">
        <v>91</v>
      </c>
      <c r="D327" s="253" t="n">
        <v>4773000</v>
      </c>
      <c r="E327" s="253" t="n">
        <v>64245</v>
      </c>
      <c r="F327" s="101" t="n">
        <v>65</v>
      </c>
      <c r="G327" s="253" t="n">
        <v>89383</v>
      </c>
      <c r="H327" s="254" t="n">
        <v>1749467</v>
      </c>
    </row>
    <row r="328" customFormat="false" ht="14.1" hidden="false" customHeight="true" outlineLevel="0" collapsed="false">
      <c r="B328" s="72"/>
      <c r="C328" s="99" t="s">
        <v>92</v>
      </c>
      <c r="D328" s="253" t="n">
        <v>3611000</v>
      </c>
      <c r="E328" s="253" t="n">
        <v>74272</v>
      </c>
      <c r="F328" s="101" t="n">
        <v>70</v>
      </c>
      <c r="G328" s="253" t="n">
        <v>83657</v>
      </c>
      <c r="H328" s="254" t="n">
        <v>1315898</v>
      </c>
    </row>
    <row r="329" customFormat="false" ht="14.1" hidden="false" customHeight="true" outlineLevel="0" collapsed="false">
      <c r="B329" s="72"/>
      <c r="C329" s="99" t="s">
        <v>93</v>
      </c>
      <c r="D329" s="253" t="n">
        <v>2997000</v>
      </c>
      <c r="E329" s="253" t="n">
        <v>99591</v>
      </c>
      <c r="F329" s="101" t="n">
        <v>75</v>
      </c>
      <c r="G329" s="253" t="n">
        <v>75326</v>
      </c>
      <c r="H329" s="254" t="n">
        <v>917211</v>
      </c>
    </row>
    <row r="330" customFormat="false" ht="14.1" hidden="false" customHeight="true" outlineLevel="0" collapsed="false">
      <c r="B330" s="72"/>
      <c r="C330" s="99" t="s">
        <v>94</v>
      </c>
      <c r="D330" s="253" t="n">
        <v>2150000</v>
      </c>
      <c r="E330" s="253" t="n">
        <v>129904</v>
      </c>
      <c r="F330" s="101" t="n">
        <v>80</v>
      </c>
      <c r="G330" s="253" t="n">
        <v>63517</v>
      </c>
      <c r="H330" s="254" t="n">
        <v>568214</v>
      </c>
    </row>
    <row r="331" customFormat="false" ht="14.1" hidden="false" customHeight="true" outlineLevel="0" collapsed="false">
      <c r="B331" s="48"/>
      <c r="C331" s="121" t="s">
        <v>95</v>
      </c>
      <c r="D331" s="255" t="n">
        <v>1666000</v>
      </c>
      <c r="E331" s="255" t="n">
        <v>235063</v>
      </c>
      <c r="F331" s="123" t="n">
        <v>85</v>
      </c>
      <c r="G331" s="255" t="n">
        <v>46479</v>
      </c>
      <c r="H331" s="256" t="n">
        <v>290994</v>
      </c>
    </row>
    <row r="332" customFormat="false" ht="14.1" hidden="false" customHeight="true" outlineLevel="0" collapsed="false">
      <c r="B332" s="72" t="s">
        <v>96</v>
      </c>
      <c r="C332" s="76" t="s">
        <v>78</v>
      </c>
      <c r="D332" s="250" t="n">
        <v>2361000</v>
      </c>
      <c r="E332" s="250" t="n">
        <v>1158</v>
      </c>
      <c r="F332" s="78" t="n">
        <v>0</v>
      </c>
      <c r="G332" s="250" t="n">
        <v>100000</v>
      </c>
      <c r="H332" s="251" t="n">
        <v>8726455</v>
      </c>
    </row>
    <row r="333" customFormat="false" ht="14.1" hidden="false" customHeight="true" outlineLevel="0" collapsed="false">
      <c r="B333" s="148"/>
      <c r="C333" s="99" t="s">
        <v>79</v>
      </c>
      <c r="D333" s="253" t="n">
        <v>2532000</v>
      </c>
      <c r="E333" s="253" t="n">
        <v>142</v>
      </c>
      <c r="F333" s="101" t="n">
        <v>5</v>
      </c>
      <c r="G333" s="253" t="n">
        <v>99753</v>
      </c>
      <c r="H333" s="254" t="n">
        <v>8227478</v>
      </c>
    </row>
    <row r="334" customFormat="false" ht="14.1" hidden="false" customHeight="true" outlineLevel="0" collapsed="false">
      <c r="B334" s="148"/>
      <c r="C334" s="99" t="s">
        <v>80</v>
      </c>
      <c r="D334" s="253" t="n">
        <v>2627000</v>
      </c>
      <c r="E334" s="253" t="n">
        <v>161</v>
      </c>
      <c r="F334" s="101" t="n">
        <v>10</v>
      </c>
      <c r="G334" s="253" t="n">
        <v>99724</v>
      </c>
      <c r="H334" s="254" t="n">
        <v>7728793</v>
      </c>
    </row>
    <row r="335" customFormat="false" ht="14.1" hidden="false" customHeight="true" outlineLevel="0" collapsed="false">
      <c r="B335" s="148"/>
      <c r="C335" s="99" t="s">
        <v>81</v>
      </c>
      <c r="D335" s="253" t="n">
        <v>2867000</v>
      </c>
      <c r="E335" s="253" t="n">
        <v>351</v>
      </c>
      <c r="F335" s="101" t="n">
        <v>15</v>
      </c>
      <c r="G335" s="253" t="n">
        <v>99695</v>
      </c>
      <c r="H335" s="254" t="n">
        <v>7230233</v>
      </c>
    </row>
    <row r="336" customFormat="false" ht="14.1" hidden="false" customHeight="true" outlineLevel="0" collapsed="false">
      <c r="B336" s="148"/>
      <c r="C336" s="99" t="s">
        <v>82</v>
      </c>
      <c r="D336" s="253" t="n">
        <v>2882000</v>
      </c>
      <c r="E336" s="253" t="n">
        <v>556</v>
      </c>
      <c r="F336" s="101" t="n">
        <v>20</v>
      </c>
      <c r="G336" s="253" t="n">
        <v>99633</v>
      </c>
      <c r="H336" s="254" t="n">
        <v>6731897</v>
      </c>
    </row>
    <row r="337" customFormat="false" ht="14.1" hidden="false" customHeight="true" outlineLevel="0" collapsed="false">
      <c r="B337" s="148"/>
      <c r="C337" s="99" t="s">
        <v>83</v>
      </c>
      <c r="D337" s="253" t="n">
        <v>2936000</v>
      </c>
      <c r="E337" s="253" t="n">
        <v>729</v>
      </c>
      <c r="F337" s="101" t="n">
        <v>25</v>
      </c>
      <c r="G337" s="253" t="n">
        <v>99536</v>
      </c>
      <c r="H337" s="254" t="n">
        <v>6233969</v>
      </c>
    </row>
    <row r="338" customFormat="false" ht="14.1" hidden="false" customHeight="true" outlineLevel="0" collapsed="false">
      <c r="B338" s="148"/>
      <c r="C338" s="99" t="s">
        <v>84</v>
      </c>
      <c r="D338" s="253" t="n">
        <v>3379000</v>
      </c>
      <c r="E338" s="253" t="n">
        <v>1100</v>
      </c>
      <c r="F338" s="101" t="n">
        <v>30</v>
      </c>
      <c r="G338" s="253" t="n">
        <v>99415</v>
      </c>
      <c r="H338" s="254" t="n">
        <v>5736581</v>
      </c>
    </row>
    <row r="339" customFormat="false" ht="14.1" hidden="false" customHeight="true" outlineLevel="0" collapsed="false">
      <c r="B339" s="148"/>
      <c r="C339" s="99" t="s">
        <v>85</v>
      </c>
      <c r="D339" s="253" t="n">
        <v>3776000</v>
      </c>
      <c r="E339" s="253" t="n">
        <v>1675</v>
      </c>
      <c r="F339" s="101" t="n">
        <v>35</v>
      </c>
      <c r="G339" s="253" t="n">
        <v>99255</v>
      </c>
      <c r="H339" s="254" t="n">
        <v>5239885</v>
      </c>
    </row>
    <row r="340" customFormat="false" ht="14.1" hidden="false" customHeight="true" outlineLevel="0" collapsed="false">
      <c r="B340" s="148"/>
      <c r="C340" s="99" t="s">
        <v>86</v>
      </c>
      <c r="D340" s="253" t="n">
        <v>4564000</v>
      </c>
      <c r="E340" s="253" t="n">
        <v>3314</v>
      </c>
      <c r="F340" s="101" t="n">
        <v>40</v>
      </c>
      <c r="G340" s="253" t="n">
        <v>99035</v>
      </c>
      <c r="H340" s="254" t="n">
        <v>4744131</v>
      </c>
    </row>
    <row r="341" customFormat="false" ht="14.1" hidden="false" customHeight="true" outlineLevel="0" collapsed="false">
      <c r="B341" s="148"/>
      <c r="C341" s="99" t="s">
        <v>87</v>
      </c>
      <c r="D341" s="253" t="n">
        <v>4583000</v>
      </c>
      <c r="E341" s="253" t="n">
        <v>5077</v>
      </c>
      <c r="F341" s="101" t="n">
        <v>45</v>
      </c>
      <c r="G341" s="253" t="n">
        <v>98684</v>
      </c>
      <c r="H341" s="254" t="n">
        <v>4249765</v>
      </c>
    </row>
    <row r="342" customFormat="false" ht="14.1" hidden="false" customHeight="true" outlineLevel="0" collapsed="false">
      <c r="B342" s="148"/>
      <c r="C342" s="99" t="s">
        <v>88</v>
      </c>
      <c r="D342" s="253" t="n">
        <v>3982000</v>
      </c>
      <c r="E342" s="253" t="n">
        <v>6715</v>
      </c>
      <c r="F342" s="101" t="n">
        <v>50</v>
      </c>
      <c r="G342" s="253" t="n">
        <v>98136</v>
      </c>
      <c r="H342" s="254" t="n">
        <v>3757610</v>
      </c>
    </row>
    <row r="343" customFormat="false" ht="14.1" hidden="false" customHeight="true" outlineLevel="0" collapsed="false">
      <c r="B343" s="148"/>
      <c r="C343" s="99" t="s">
        <v>89</v>
      </c>
      <c r="D343" s="253" t="n">
        <v>3754000</v>
      </c>
      <c r="E343" s="253" t="n">
        <v>9021</v>
      </c>
      <c r="F343" s="101" t="n">
        <v>55</v>
      </c>
      <c r="G343" s="253" t="n">
        <v>97304</v>
      </c>
      <c r="H343" s="254" t="n">
        <v>3268887</v>
      </c>
    </row>
    <row r="344" customFormat="false" ht="14.1" hidden="false" customHeight="true" outlineLevel="0" collapsed="false">
      <c r="B344" s="148"/>
      <c r="C344" s="99" t="s">
        <v>90</v>
      </c>
      <c r="D344" s="253" t="n">
        <v>3919000</v>
      </c>
      <c r="E344" s="253" t="n">
        <v>13801</v>
      </c>
      <c r="F344" s="101" t="n">
        <v>60</v>
      </c>
      <c r="G344" s="253" t="n">
        <v>96139</v>
      </c>
      <c r="H344" s="254" t="n">
        <v>2785115</v>
      </c>
    </row>
    <row r="345" customFormat="false" ht="14.1" hidden="false" customHeight="true" outlineLevel="0" collapsed="false">
      <c r="B345" s="148"/>
      <c r="C345" s="99" t="s">
        <v>91</v>
      </c>
      <c r="D345" s="253" t="n">
        <v>5095000</v>
      </c>
      <c r="E345" s="253" t="n">
        <v>28188</v>
      </c>
      <c r="F345" s="101" t="n">
        <v>65</v>
      </c>
      <c r="G345" s="253" t="n">
        <v>94487</v>
      </c>
      <c r="H345" s="254" t="n">
        <v>2308278</v>
      </c>
    </row>
    <row r="346" customFormat="false" ht="14.1" hidden="false" customHeight="true" outlineLevel="0" collapsed="false">
      <c r="B346" s="148"/>
      <c r="C346" s="99" t="s">
        <v>92</v>
      </c>
      <c r="D346" s="253" t="n">
        <v>4100000</v>
      </c>
      <c r="E346" s="253" t="n">
        <v>34869</v>
      </c>
      <c r="F346" s="101" t="n">
        <v>70</v>
      </c>
      <c r="G346" s="253" t="n">
        <v>91960</v>
      </c>
      <c r="H346" s="254" t="n">
        <v>1841693</v>
      </c>
    </row>
    <row r="347" customFormat="false" ht="14.1" hidden="false" customHeight="true" outlineLevel="0" collapsed="false">
      <c r="B347" s="148"/>
      <c r="C347" s="99" t="s">
        <v>93</v>
      </c>
      <c r="D347" s="253" t="n">
        <v>3714000</v>
      </c>
      <c r="E347" s="253" t="n">
        <v>56213</v>
      </c>
      <c r="F347" s="101" t="n">
        <v>75</v>
      </c>
      <c r="G347" s="253" t="n">
        <v>88088</v>
      </c>
      <c r="H347" s="254" t="n">
        <v>1390851</v>
      </c>
    </row>
    <row r="348" customFormat="false" ht="14.1" hidden="false" customHeight="true" outlineLevel="0" collapsed="false">
      <c r="B348" s="148"/>
      <c r="C348" s="99" t="s">
        <v>94</v>
      </c>
      <c r="D348" s="253" t="n">
        <v>3127000</v>
      </c>
      <c r="E348" s="253" t="n">
        <v>96264</v>
      </c>
      <c r="F348" s="101" t="n">
        <v>80</v>
      </c>
      <c r="G348" s="253" t="n">
        <v>81530</v>
      </c>
      <c r="H348" s="254" t="n">
        <v>965180</v>
      </c>
    </row>
    <row r="349" customFormat="false" ht="14.1" hidden="false" customHeight="true" outlineLevel="0" collapsed="false">
      <c r="B349" s="149"/>
      <c r="C349" s="153" t="s">
        <v>95</v>
      </c>
      <c r="D349" s="257" t="n">
        <v>3773000</v>
      </c>
      <c r="E349" s="257" t="n">
        <v>390286</v>
      </c>
      <c r="F349" s="155" t="n">
        <v>85</v>
      </c>
      <c r="G349" s="257" t="n">
        <v>69677</v>
      </c>
      <c r="H349" s="258" t="n">
        <v>584371</v>
      </c>
    </row>
    <row r="350" customFormat="false" ht="14.1" hidden="false" customHeight="true" outlineLevel="0" collapsed="false"/>
    <row r="351" customFormat="false" ht="14.1" hidden="false" customHeight="true" outlineLevel="0" collapsed="false">
      <c r="B351" s="1" t="s">
        <v>172</v>
      </c>
    </row>
    <row r="352" customFormat="false" ht="14.1" hidden="false" customHeight="true" outlineLevel="0" collapsed="false">
      <c r="B352" s="21"/>
      <c r="C352" s="23" t="s">
        <v>22</v>
      </c>
      <c r="D352" s="23"/>
      <c r="E352" s="23"/>
      <c r="F352" s="23"/>
      <c r="G352" s="23"/>
      <c r="H352" s="23"/>
    </row>
    <row r="353" customFormat="false" ht="14.1" hidden="false" customHeight="true" outlineLevel="0" collapsed="false">
      <c r="B353" s="27" t="s">
        <v>30</v>
      </c>
      <c r="C353" s="32" t="s">
        <v>31</v>
      </c>
      <c r="D353" s="33" t="s">
        <v>32</v>
      </c>
      <c r="E353" s="33" t="s">
        <v>33</v>
      </c>
      <c r="F353" s="33" t="s">
        <v>36</v>
      </c>
      <c r="G353" s="33" t="s">
        <v>37</v>
      </c>
      <c r="H353" s="34" t="s">
        <v>38</v>
      </c>
    </row>
    <row r="354" customFormat="false" ht="14.1" hidden="false" customHeight="true" outlineLevel="0" collapsed="false">
      <c r="B354" s="44"/>
      <c r="C354" s="48" t="s">
        <v>50</v>
      </c>
      <c r="D354" s="49" t="s">
        <v>51</v>
      </c>
      <c r="E354" s="49" t="s">
        <v>51</v>
      </c>
      <c r="F354" s="50" t="s">
        <v>52</v>
      </c>
      <c r="G354" s="50" t="s">
        <v>53</v>
      </c>
      <c r="H354" s="51" t="s">
        <v>54</v>
      </c>
    </row>
    <row r="355" customFormat="false" ht="14.1" hidden="false" customHeight="true" outlineLevel="0" collapsed="false">
      <c r="B355" s="72" t="s">
        <v>77</v>
      </c>
      <c r="C355" s="76" t="s">
        <v>78</v>
      </c>
      <c r="D355" s="250" t="n">
        <v>2439000</v>
      </c>
      <c r="E355" s="250" t="n">
        <v>1266</v>
      </c>
      <c r="F355" s="78" t="n">
        <v>0</v>
      </c>
      <c r="G355" s="250" t="n">
        <v>100000</v>
      </c>
      <c r="H355" s="251" t="n">
        <v>8125281</v>
      </c>
    </row>
    <row r="356" customFormat="false" ht="14.1" hidden="false" customHeight="true" outlineLevel="0" collapsed="false">
      <c r="B356" s="72"/>
      <c r="C356" s="99" t="s">
        <v>79</v>
      </c>
      <c r="D356" s="253" t="n">
        <v>2621000</v>
      </c>
      <c r="E356" s="253" t="n">
        <v>206</v>
      </c>
      <c r="F356" s="101" t="n">
        <v>5</v>
      </c>
      <c r="G356" s="253" t="n">
        <v>99735</v>
      </c>
      <c r="H356" s="254" t="n">
        <v>7626381</v>
      </c>
    </row>
    <row r="357" customFormat="false" ht="14.1" hidden="false" customHeight="true" outlineLevel="0" collapsed="false">
      <c r="B357" s="72"/>
      <c r="C357" s="99" t="s">
        <v>80</v>
      </c>
      <c r="D357" s="253" t="n">
        <v>2733000</v>
      </c>
      <c r="E357" s="253" t="n">
        <v>266</v>
      </c>
      <c r="F357" s="101" t="n">
        <v>10</v>
      </c>
      <c r="G357" s="253" t="n">
        <v>99697</v>
      </c>
      <c r="H357" s="254" t="n">
        <v>7127810</v>
      </c>
    </row>
    <row r="358" customFormat="false" ht="14.1" hidden="false" customHeight="true" outlineLevel="0" collapsed="false">
      <c r="B358" s="72"/>
      <c r="C358" s="99" t="s">
        <v>81</v>
      </c>
      <c r="D358" s="253" t="n">
        <v>2980000</v>
      </c>
      <c r="E358" s="253" t="n">
        <v>747</v>
      </c>
      <c r="F358" s="101" t="n">
        <v>15</v>
      </c>
      <c r="G358" s="253" t="n">
        <v>99648</v>
      </c>
      <c r="H358" s="254" t="n">
        <v>6629431</v>
      </c>
    </row>
    <row r="359" customFormat="false" ht="14.1" hidden="false" customHeight="true" outlineLevel="0" collapsed="false">
      <c r="B359" s="72"/>
      <c r="C359" s="99" t="s">
        <v>82</v>
      </c>
      <c r="D359" s="253" t="n">
        <v>3063000</v>
      </c>
      <c r="E359" s="253" t="n">
        <v>1406</v>
      </c>
      <c r="F359" s="101" t="n">
        <v>20</v>
      </c>
      <c r="G359" s="253" t="n">
        <v>99524</v>
      </c>
      <c r="H359" s="254" t="n">
        <v>6131454</v>
      </c>
    </row>
    <row r="360" customFormat="false" ht="14.1" hidden="false" customHeight="true" outlineLevel="0" collapsed="false">
      <c r="B360" s="72"/>
      <c r="C360" s="99" t="s">
        <v>83</v>
      </c>
      <c r="D360" s="253" t="n">
        <v>3011000</v>
      </c>
      <c r="E360" s="253" t="n">
        <v>1518</v>
      </c>
      <c r="F360" s="101" t="n">
        <v>25</v>
      </c>
      <c r="G360" s="253" t="n">
        <v>99295</v>
      </c>
      <c r="H360" s="254" t="n">
        <v>5634384</v>
      </c>
    </row>
    <row r="361" customFormat="false" ht="14.1" hidden="false" customHeight="true" outlineLevel="0" collapsed="false">
      <c r="B361" s="72"/>
      <c r="C361" s="99" t="s">
        <v>84</v>
      </c>
      <c r="D361" s="253" t="n">
        <v>3408000</v>
      </c>
      <c r="E361" s="253" t="n">
        <v>2065</v>
      </c>
      <c r="F361" s="101" t="n">
        <v>30</v>
      </c>
      <c r="G361" s="253" t="n">
        <v>99046</v>
      </c>
      <c r="H361" s="254" t="n">
        <v>5138523</v>
      </c>
    </row>
    <row r="362" customFormat="false" ht="14.1" hidden="false" customHeight="true" outlineLevel="0" collapsed="false">
      <c r="B362" s="72"/>
      <c r="C362" s="99" t="s">
        <v>85</v>
      </c>
      <c r="D362" s="253" t="n">
        <v>3805000</v>
      </c>
      <c r="E362" s="253" t="n">
        <v>2955</v>
      </c>
      <c r="F362" s="101" t="n">
        <v>35</v>
      </c>
      <c r="G362" s="253" t="n">
        <v>98749</v>
      </c>
      <c r="H362" s="254" t="n">
        <v>4644008</v>
      </c>
    </row>
    <row r="363" customFormat="false" ht="14.1" hidden="false" customHeight="true" outlineLevel="0" collapsed="false">
      <c r="B363" s="72"/>
      <c r="C363" s="99" t="s">
        <v>86</v>
      </c>
      <c r="D363" s="253" t="n">
        <v>4538000</v>
      </c>
      <c r="E363" s="253" t="n">
        <v>5243</v>
      </c>
      <c r="F363" s="101" t="n">
        <v>40</v>
      </c>
      <c r="G363" s="253" t="n">
        <v>98371</v>
      </c>
      <c r="H363" s="254" t="n">
        <v>4151159</v>
      </c>
    </row>
    <row r="364" customFormat="false" ht="14.1" hidden="false" customHeight="true" outlineLevel="0" collapsed="false">
      <c r="B364" s="72"/>
      <c r="C364" s="99" t="s">
        <v>87</v>
      </c>
      <c r="D364" s="253" t="n">
        <v>4821000</v>
      </c>
      <c r="E364" s="253" t="n">
        <v>8757</v>
      </c>
      <c r="F364" s="101" t="n">
        <v>45</v>
      </c>
      <c r="G364" s="253" t="n">
        <v>97815</v>
      </c>
      <c r="H364" s="254" t="n">
        <v>3660590</v>
      </c>
    </row>
    <row r="365" customFormat="false" ht="14.1" hidden="false" customHeight="true" outlineLevel="0" collapsed="false">
      <c r="B365" s="72"/>
      <c r="C365" s="99" t="s">
        <v>88</v>
      </c>
      <c r="D365" s="253" t="n">
        <v>4151000</v>
      </c>
      <c r="E365" s="253" t="n">
        <v>12582</v>
      </c>
      <c r="F365" s="101" t="n">
        <v>50</v>
      </c>
      <c r="G365" s="253" t="n">
        <v>96923</v>
      </c>
      <c r="H365" s="254" t="n">
        <v>3173566</v>
      </c>
    </row>
    <row r="366" customFormat="false" ht="14.1" hidden="false" customHeight="true" outlineLevel="0" collapsed="false">
      <c r="B366" s="72"/>
      <c r="C366" s="99" t="s">
        <v>89</v>
      </c>
      <c r="D366" s="253" t="n">
        <v>3779000</v>
      </c>
      <c r="E366" s="253" t="n">
        <v>18310</v>
      </c>
      <c r="F366" s="101" t="n">
        <v>55</v>
      </c>
      <c r="G366" s="253" t="n">
        <v>95451</v>
      </c>
      <c r="H366" s="254" t="n">
        <v>2692330</v>
      </c>
    </row>
    <row r="367" customFormat="false" ht="14.1" hidden="false" customHeight="true" outlineLevel="0" collapsed="false">
      <c r="B367" s="72"/>
      <c r="C367" s="99" t="s">
        <v>90</v>
      </c>
      <c r="D367" s="253" t="n">
        <v>3715000</v>
      </c>
      <c r="E367" s="253" t="n">
        <v>30002</v>
      </c>
      <c r="F367" s="101" t="n">
        <v>60</v>
      </c>
      <c r="G367" s="253" t="n">
        <v>93144</v>
      </c>
      <c r="H367" s="254" t="n">
        <v>2220400</v>
      </c>
    </row>
    <row r="368" customFormat="false" ht="14.1" hidden="false" customHeight="true" outlineLevel="0" collapsed="false">
      <c r="B368" s="72"/>
      <c r="C368" s="99" t="s">
        <v>91</v>
      </c>
      <c r="D368" s="253" t="n">
        <v>4507000</v>
      </c>
      <c r="E368" s="253" t="n">
        <v>59936</v>
      </c>
      <c r="F368" s="101" t="n">
        <v>65</v>
      </c>
      <c r="G368" s="253" t="n">
        <v>89507</v>
      </c>
      <c r="H368" s="254" t="n">
        <v>1763121</v>
      </c>
    </row>
    <row r="369" customFormat="false" ht="14.1" hidden="false" customHeight="true" outlineLevel="0" collapsed="false">
      <c r="B369" s="72"/>
      <c r="C369" s="99" t="s">
        <v>92</v>
      </c>
      <c r="D369" s="253" t="n">
        <v>3851000</v>
      </c>
      <c r="E369" s="253" t="n">
        <v>77805</v>
      </c>
      <c r="F369" s="101" t="n">
        <v>70</v>
      </c>
      <c r="G369" s="253" t="n">
        <v>83869</v>
      </c>
      <c r="H369" s="254" t="n">
        <v>1328666</v>
      </c>
    </row>
    <row r="370" customFormat="false" ht="14.1" hidden="false" customHeight="true" outlineLevel="0" collapsed="false">
      <c r="B370" s="72"/>
      <c r="C370" s="99" t="s">
        <v>93</v>
      </c>
      <c r="D370" s="253" t="n">
        <v>3089000</v>
      </c>
      <c r="E370" s="253" t="n">
        <v>101156</v>
      </c>
      <c r="F370" s="101" t="n">
        <v>75</v>
      </c>
      <c r="G370" s="253" t="n">
        <v>75586</v>
      </c>
      <c r="H370" s="254" t="n">
        <v>928753</v>
      </c>
    </row>
    <row r="371" customFormat="false" ht="14.1" hidden="false" customHeight="true" outlineLevel="0" collapsed="false">
      <c r="B371" s="72"/>
      <c r="C371" s="99" t="s">
        <v>94</v>
      </c>
      <c r="D371" s="253" t="n">
        <v>2187000</v>
      </c>
      <c r="E371" s="253" t="n">
        <v>129610</v>
      </c>
      <c r="F371" s="101" t="n">
        <v>80</v>
      </c>
      <c r="G371" s="253" t="n">
        <v>63835</v>
      </c>
      <c r="H371" s="254" t="n">
        <v>578515</v>
      </c>
    </row>
    <row r="372" customFormat="false" ht="14.1" hidden="false" customHeight="true" outlineLevel="0" collapsed="false">
      <c r="B372" s="48"/>
      <c r="C372" s="121" t="s">
        <v>95</v>
      </c>
      <c r="D372" s="255" t="n">
        <v>1758000</v>
      </c>
      <c r="E372" s="255" t="n">
        <v>245002</v>
      </c>
      <c r="F372" s="123" t="n">
        <v>85</v>
      </c>
      <c r="G372" s="255" t="n">
        <v>47086</v>
      </c>
      <c r="H372" s="256" t="n">
        <v>298977</v>
      </c>
    </row>
    <row r="373" customFormat="false" ht="14.1" hidden="false" customHeight="true" outlineLevel="0" collapsed="false">
      <c r="B373" s="72" t="s">
        <v>96</v>
      </c>
      <c r="C373" s="76" t="s">
        <v>78</v>
      </c>
      <c r="D373" s="250" t="n">
        <v>2323000</v>
      </c>
      <c r="E373" s="250" t="n">
        <v>1127</v>
      </c>
      <c r="F373" s="78" t="n">
        <v>0</v>
      </c>
      <c r="G373" s="250" t="n">
        <v>100000</v>
      </c>
      <c r="H373" s="251" t="n">
        <v>8731703</v>
      </c>
    </row>
    <row r="374" customFormat="false" ht="14.1" hidden="false" customHeight="true" outlineLevel="0" collapsed="false">
      <c r="B374" s="148"/>
      <c r="C374" s="99" t="s">
        <v>79</v>
      </c>
      <c r="D374" s="253" t="n">
        <v>2499000</v>
      </c>
      <c r="E374" s="253" t="n">
        <v>157</v>
      </c>
      <c r="F374" s="101" t="n">
        <v>5</v>
      </c>
      <c r="G374" s="253" t="n">
        <v>99752</v>
      </c>
      <c r="H374" s="254" t="n">
        <v>8232732</v>
      </c>
    </row>
    <row r="375" customFormat="false" ht="14.1" hidden="false" customHeight="true" outlineLevel="0" collapsed="false">
      <c r="B375" s="148"/>
      <c r="C375" s="99" t="s">
        <v>80</v>
      </c>
      <c r="D375" s="253" t="n">
        <v>2606000</v>
      </c>
      <c r="E375" s="253" t="n">
        <v>197</v>
      </c>
      <c r="F375" s="101" t="n">
        <v>10</v>
      </c>
      <c r="G375" s="253" t="n">
        <v>99722</v>
      </c>
      <c r="H375" s="254" t="n">
        <v>7734050</v>
      </c>
    </row>
    <row r="376" customFormat="false" ht="14.1" hidden="false" customHeight="true" outlineLevel="0" collapsed="false">
      <c r="B376" s="148"/>
      <c r="C376" s="99" t="s">
        <v>81</v>
      </c>
      <c r="D376" s="253" t="n">
        <v>2823000</v>
      </c>
      <c r="E376" s="253" t="n">
        <v>396</v>
      </c>
      <c r="F376" s="101" t="n">
        <v>15</v>
      </c>
      <c r="G376" s="253" t="n">
        <v>99684</v>
      </c>
      <c r="H376" s="254" t="n">
        <v>7235525</v>
      </c>
    </row>
    <row r="377" customFormat="false" ht="14.1" hidden="false" customHeight="true" outlineLevel="0" collapsed="false">
      <c r="B377" s="148"/>
      <c r="C377" s="99" t="s">
        <v>82</v>
      </c>
      <c r="D377" s="253" t="n">
        <v>2900000</v>
      </c>
      <c r="E377" s="253" t="n">
        <v>600</v>
      </c>
      <c r="F377" s="101" t="n">
        <v>20</v>
      </c>
      <c r="G377" s="253" t="n">
        <v>99614</v>
      </c>
      <c r="H377" s="254" t="n">
        <v>6737260</v>
      </c>
    </row>
    <row r="378" customFormat="false" ht="14.1" hidden="false" customHeight="true" outlineLevel="0" collapsed="false">
      <c r="B378" s="148"/>
      <c r="C378" s="99" t="s">
        <v>83</v>
      </c>
      <c r="D378" s="253" t="n">
        <v>2882000</v>
      </c>
      <c r="E378" s="253" t="n">
        <v>698</v>
      </c>
      <c r="F378" s="101" t="n">
        <v>25</v>
      </c>
      <c r="G378" s="253" t="n">
        <v>99510</v>
      </c>
      <c r="H378" s="254" t="n">
        <v>6239452</v>
      </c>
    </row>
    <row r="379" customFormat="false" ht="14.1" hidden="false" customHeight="true" outlineLevel="0" collapsed="false">
      <c r="B379" s="148"/>
      <c r="C379" s="99" t="s">
        <v>84</v>
      </c>
      <c r="D379" s="253" t="n">
        <v>3283000</v>
      </c>
      <c r="E379" s="253" t="n">
        <v>1049</v>
      </c>
      <c r="F379" s="101" t="n">
        <v>30</v>
      </c>
      <c r="G379" s="253" t="n">
        <v>99392</v>
      </c>
      <c r="H379" s="254" t="n">
        <v>5742182</v>
      </c>
    </row>
    <row r="380" customFormat="false" ht="14.1" hidden="false" customHeight="true" outlineLevel="0" collapsed="false">
      <c r="B380" s="148"/>
      <c r="C380" s="99" t="s">
        <v>85</v>
      </c>
      <c r="D380" s="253" t="n">
        <v>3678000</v>
      </c>
      <c r="E380" s="253" t="n">
        <v>1655</v>
      </c>
      <c r="F380" s="101" t="n">
        <v>35</v>
      </c>
      <c r="G380" s="253" t="n">
        <v>99235</v>
      </c>
      <c r="H380" s="254" t="n">
        <v>5245598</v>
      </c>
    </row>
    <row r="381" customFormat="false" ht="14.1" hidden="false" customHeight="true" outlineLevel="0" collapsed="false">
      <c r="B381" s="148"/>
      <c r="C381" s="99" t="s">
        <v>86</v>
      </c>
      <c r="D381" s="253" t="n">
        <v>4388000</v>
      </c>
      <c r="E381" s="253" t="n">
        <v>3095</v>
      </c>
      <c r="F381" s="101" t="n">
        <v>40</v>
      </c>
      <c r="G381" s="253" t="n">
        <v>99013</v>
      </c>
      <c r="H381" s="254" t="n">
        <v>4749939</v>
      </c>
    </row>
    <row r="382" customFormat="false" ht="14.1" hidden="false" customHeight="true" outlineLevel="0" collapsed="false">
      <c r="B382" s="148"/>
      <c r="C382" s="99" t="s">
        <v>87</v>
      </c>
      <c r="D382" s="253" t="n">
        <v>4685000</v>
      </c>
      <c r="E382" s="253" t="n">
        <v>5244</v>
      </c>
      <c r="F382" s="101" t="n">
        <v>45</v>
      </c>
      <c r="G382" s="253" t="n">
        <v>98672</v>
      </c>
      <c r="H382" s="254" t="n">
        <v>4255664</v>
      </c>
    </row>
    <row r="383" customFormat="false" ht="14.1" hidden="false" customHeight="true" outlineLevel="0" collapsed="false">
      <c r="B383" s="148"/>
      <c r="C383" s="99" t="s">
        <v>88</v>
      </c>
      <c r="D383" s="253" t="n">
        <v>4078000</v>
      </c>
      <c r="E383" s="253" t="n">
        <v>6909</v>
      </c>
      <c r="F383" s="101" t="n">
        <v>50</v>
      </c>
      <c r="G383" s="253" t="n">
        <v>98114</v>
      </c>
      <c r="H383" s="254" t="n">
        <v>3763586</v>
      </c>
    </row>
    <row r="384" customFormat="false" ht="14.1" hidden="false" customHeight="true" outlineLevel="0" collapsed="false">
      <c r="B384" s="148"/>
      <c r="C384" s="99" t="s">
        <v>89</v>
      </c>
      <c r="D384" s="253" t="n">
        <v>3775000</v>
      </c>
      <c r="E384" s="253" t="n">
        <v>9072</v>
      </c>
      <c r="F384" s="101" t="n">
        <v>55</v>
      </c>
      <c r="G384" s="253" t="n">
        <v>97285</v>
      </c>
      <c r="H384" s="254" t="n">
        <v>3274961</v>
      </c>
    </row>
    <row r="385" customFormat="false" ht="14.1" hidden="false" customHeight="true" outlineLevel="0" collapsed="false">
      <c r="B385" s="148"/>
      <c r="C385" s="99" t="s">
        <v>90</v>
      </c>
      <c r="D385" s="253" t="n">
        <v>3807000</v>
      </c>
      <c r="E385" s="253" t="n">
        <v>13345</v>
      </c>
      <c r="F385" s="101" t="n">
        <v>60</v>
      </c>
      <c r="G385" s="253" t="n">
        <v>96119</v>
      </c>
      <c r="H385" s="254" t="n">
        <v>2791287</v>
      </c>
    </row>
    <row r="386" customFormat="false" ht="14.1" hidden="false" customHeight="true" outlineLevel="0" collapsed="false">
      <c r="B386" s="148"/>
      <c r="C386" s="99" t="s">
        <v>91</v>
      </c>
      <c r="D386" s="253" t="n">
        <v>4808000</v>
      </c>
      <c r="E386" s="253" t="n">
        <v>26437</v>
      </c>
      <c r="F386" s="101" t="n">
        <v>65</v>
      </c>
      <c r="G386" s="253" t="n">
        <v>94466</v>
      </c>
      <c r="H386" s="254" t="n">
        <v>2314585</v>
      </c>
    </row>
    <row r="387" customFormat="false" ht="14.1" hidden="false" customHeight="true" outlineLevel="0" collapsed="false">
      <c r="B387" s="148"/>
      <c r="C387" s="99" t="s">
        <v>92</v>
      </c>
      <c r="D387" s="253" t="n">
        <v>4344000</v>
      </c>
      <c r="E387" s="253" t="n">
        <v>36723</v>
      </c>
      <c r="F387" s="101" t="n">
        <v>70</v>
      </c>
      <c r="G387" s="253" t="n">
        <v>91962</v>
      </c>
      <c r="H387" s="254" t="n">
        <v>1848009</v>
      </c>
    </row>
    <row r="388" customFormat="false" ht="14.1" hidden="false" customHeight="true" outlineLevel="0" collapsed="false">
      <c r="B388" s="148"/>
      <c r="C388" s="99" t="s">
        <v>93</v>
      </c>
      <c r="D388" s="253" t="n">
        <v>3815000</v>
      </c>
      <c r="E388" s="253" t="n">
        <v>57120</v>
      </c>
      <c r="F388" s="101" t="n">
        <v>75</v>
      </c>
      <c r="G388" s="253" t="n">
        <v>88079</v>
      </c>
      <c r="H388" s="254" t="n">
        <v>1397200</v>
      </c>
    </row>
    <row r="389" customFormat="false" ht="14.1" hidden="false" customHeight="true" outlineLevel="0" collapsed="false">
      <c r="B389" s="148"/>
      <c r="C389" s="99" t="s">
        <v>94</v>
      </c>
      <c r="D389" s="253" t="n">
        <v>3143000</v>
      </c>
      <c r="E389" s="253" t="n">
        <v>95529</v>
      </c>
      <c r="F389" s="101" t="n">
        <v>80</v>
      </c>
      <c r="G389" s="253" t="n">
        <v>81549</v>
      </c>
      <c r="H389" s="254" t="n">
        <v>971597</v>
      </c>
    </row>
    <row r="390" customFormat="false" ht="14.1" hidden="false" customHeight="true" outlineLevel="0" collapsed="false">
      <c r="B390" s="149"/>
      <c r="C390" s="153" t="s">
        <v>95</v>
      </c>
      <c r="D390" s="257" t="n">
        <v>3926000</v>
      </c>
      <c r="E390" s="257" t="n">
        <v>403886</v>
      </c>
      <c r="F390" s="155" t="n">
        <v>85</v>
      </c>
      <c r="G390" s="257" t="n">
        <v>69897</v>
      </c>
      <c r="H390" s="258" t="n">
        <v>590216</v>
      </c>
    </row>
    <row r="391" customFormat="false" ht="14.1" hidden="false" customHeight="true" outlineLevel="0" collapsed="false"/>
    <row r="392" customFormat="false" ht="13.8" hidden="false" customHeight="false" outlineLevel="0" collapsed="false">
      <c r="B392" s="1" t="s">
        <v>173</v>
      </c>
    </row>
    <row r="393" customFormat="false" ht="13.8" hidden="false" customHeight="true" outlineLevel="0" collapsed="false">
      <c r="B393" s="21"/>
      <c r="C393" s="23" t="s">
        <v>22</v>
      </c>
      <c r="D393" s="23"/>
      <c r="E393" s="23"/>
      <c r="F393" s="23"/>
      <c r="G393" s="23"/>
      <c r="H393" s="23"/>
    </row>
    <row r="394" customFormat="false" ht="13.2" hidden="false" customHeight="false" outlineLevel="0" collapsed="false">
      <c r="B394" s="27" t="s">
        <v>30</v>
      </c>
      <c r="C394" s="32" t="s">
        <v>31</v>
      </c>
      <c r="D394" s="33" t="s">
        <v>32</v>
      </c>
      <c r="E394" s="33" t="s">
        <v>33</v>
      </c>
      <c r="F394" s="33" t="s">
        <v>36</v>
      </c>
      <c r="G394" s="33" t="s">
        <v>37</v>
      </c>
      <c r="H394" s="34" t="s">
        <v>38</v>
      </c>
    </row>
    <row r="395" customFormat="false" ht="13.8" hidden="false" customHeight="false" outlineLevel="0" collapsed="false">
      <c r="B395" s="44"/>
      <c r="C395" s="48" t="s">
        <v>50</v>
      </c>
      <c r="D395" s="49" t="s">
        <v>51</v>
      </c>
      <c r="E395" s="49" t="s">
        <v>51</v>
      </c>
      <c r="F395" s="50" t="s">
        <v>52</v>
      </c>
      <c r="G395" s="50" t="s">
        <v>53</v>
      </c>
      <c r="H395" s="51" t="s">
        <v>54</v>
      </c>
    </row>
    <row r="396" customFormat="false" ht="13.2" hidden="false" customHeight="false" outlineLevel="0" collapsed="false">
      <c r="B396" s="72" t="s">
        <v>77</v>
      </c>
      <c r="C396" s="76" t="s">
        <v>78</v>
      </c>
      <c r="D396" s="250" t="n">
        <v>2397000</v>
      </c>
      <c r="E396" s="250" t="n">
        <v>1229</v>
      </c>
      <c r="F396" s="78" t="n">
        <v>0</v>
      </c>
      <c r="G396" s="250" t="n">
        <v>100000</v>
      </c>
      <c r="H396" s="251" t="n">
        <v>8141167</v>
      </c>
    </row>
    <row r="397" customFormat="false" ht="13.2" hidden="false" customHeight="false" outlineLevel="0" collapsed="false">
      <c r="B397" s="72"/>
      <c r="C397" s="99" t="s">
        <v>79</v>
      </c>
      <c r="D397" s="253" t="n">
        <v>2575000</v>
      </c>
      <c r="E397" s="253" t="n">
        <v>209</v>
      </c>
      <c r="F397" s="101" t="n">
        <v>5</v>
      </c>
      <c r="G397" s="253" t="n">
        <v>99732</v>
      </c>
      <c r="H397" s="254" t="n">
        <v>7642284</v>
      </c>
    </row>
    <row r="398" customFormat="false" ht="13.2" hidden="false" customHeight="false" outlineLevel="0" collapsed="false">
      <c r="B398" s="72"/>
      <c r="C398" s="99" t="s">
        <v>80</v>
      </c>
      <c r="D398" s="253" t="n">
        <v>2711000</v>
      </c>
      <c r="E398" s="253" t="n">
        <v>236</v>
      </c>
      <c r="F398" s="101" t="n">
        <v>10</v>
      </c>
      <c r="G398" s="253" t="n">
        <v>99693</v>
      </c>
      <c r="H398" s="254" t="n">
        <v>7143724</v>
      </c>
    </row>
    <row r="399" customFormat="false" ht="13.2" hidden="false" customHeight="false" outlineLevel="0" collapsed="false">
      <c r="B399" s="72"/>
      <c r="C399" s="99" t="s">
        <v>81</v>
      </c>
      <c r="D399" s="253" t="n">
        <v>2927000</v>
      </c>
      <c r="E399" s="253" t="n">
        <v>771</v>
      </c>
      <c r="F399" s="101" t="n">
        <v>15</v>
      </c>
      <c r="G399" s="253" t="n">
        <v>99648</v>
      </c>
      <c r="H399" s="254" t="n">
        <v>6645360</v>
      </c>
    </row>
    <row r="400" customFormat="false" ht="13.2" hidden="false" customHeight="false" outlineLevel="0" collapsed="false">
      <c r="B400" s="72"/>
      <c r="C400" s="99" t="s">
        <v>82</v>
      </c>
      <c r="D400" s="253" t="n">
        <v>3063000</v>
      </c>
      <c r="E400" s="253" t="n">
        <v>1430</v>
      </c>
      <c r="F400" s="101" t="n">
        <v>20</v>
      </c>
      <c r="G400" s="253" t="n">
        <v>99518</v>
      </c>
      <c r="H400" s="254" t="n">
        <v>6147387</v>
      </c>
    </row>
    <row r="401" customFormat="false" ht="13.2" hidden="false" customHeight="false" outlineLevel="0" collapsed="false">
      <c r="B401" s="72"/>
      <c r="C401" s="99" t="s">
        <v>83</v>
      </c>
      <c r="D401" s="253" t="n">
        <v>3000000</v>
      </c>
      <c r="E401" s="253" t="n">
        <v>1372</v>
      </c>
      <c r="F401" s="101" t="n">
        <v>25</v>
      </c>
      <c r="G401" s="253" t="n">
        <v>99288</v>
      </c>
      <c r="H401" s="254" t="n">
        <v>5650365</v>
      </c>
    </row>
    <row r="402" customFormat="false" ht="13.2" hidden="false" customHeight="false" outlineLevel="0" collapsed="false">
      <c r="B402" s="72"/>
      <c r="C402" s="99" t="s">
        <v>84</v>
      </c>
      <c r="D402" s="253" t="n">
        <v>3300000</v>
      </c>
      <c r="E402" s="253" t="n">
        <v>1961</v>
      </c>
      <c r="F402" s="101" t="n">
        <v>30</v>
      </c>
      <c r="G402" s="253" t="n">
        <v>99059</v>
      </c>
      <c r="H402" s="254" t="n">
        <v>5154474</v>
      </c>
    </row>
    <row r="403" customFormat="false" ht="13.2" hidden="false" customHeight="false" outlineLevel="0" collapsed="false">
      <c r="B403" s="72"/>
      <c r="C403" s="99" t="s">
        <v>85</v>
      </c>
      <c r="D403" s="253" t="n">
        <v>3724000</v>
      </c>
      <c r="E403" s="253" t="n">
        <v>2851</v>
      </c>
      <c r="F403" s="101" t="n">
        <v>35</v>
      </c>
      <c r="G403" s="253" t="n">
        <v>98769</v>
      </c>
      <c r="H403" s="254" t="n">
        <v>4659887</v>
      </c>
    </row>
    <row r="404" customFormat="false" ht="13.2" hidden="false" customHeight="false" outlineLevel="0" collapsed="false">
      <c r="B404" s="72"/>
      <c r="C404" s="99" t="s">
        <v>86</v>
      </c>
      <c r="D404" s="253" t="n">
        <v>4341000</v>
      </c>
      <c r="E404" s="253" t="n">
        <v>4889</v>
      </c>
      <c r="F404" s="101" t="n">
        <v>40</v>
      </c>
      <c r="G404" s="253" t="n">
        <v>98395</v>
      </c>
      <c r="H404" s="254" t="n">
        <v>4166917</v>
      </c>
    </row>
    <row r="405" customFormat="false" ht="13.2" hidden="false" customHeight="false" outlineLevel="0" collapsed="false">
      <c r="B405" s="72"/>
      <c r="C405" s="99" t="s">
        <v>87</v>
      </c>
      <c r="D405" s="253" t="n">
        <v>4892000</v>
      </c>
      <c r="E405" s="253" t="n">
        <v>8802</v>
      </c>
      <c r="F405" s="101" t="n">
        <v>45</v>
      </c>
      <c r="G405" s="253" t="n">
        <v>97851</v>
      </c>
      <c r="H405" s="254" t="n">
        <v>3676213</v>
      </c>
    </row>
    <row r="406" customFormat="false" ht="13.2" hidden="false" customHeight="false" outlineLevel="0" collapsed="false">
      <c r="B406" s="72"/>
      <c r="C406" s="99" t="s">
        <v>88</v>
      </c>
      <c r="D406" s="253" t="n">
        <v>4255000</v>
      </c>
      <c r="E406" s="253" t="n">
        <v>12646</v>
      </c>
      <c r="F406" s="101" t="n">
        <v>50</v>
      </c>
      <c r="G406" s="253" t="n">
        <v>96967</v>
      </c>
      <c r="H406" s="254" t="n">
        <v>3188975</v>
      </c>
    </row>
    <row r="407" customFormat="false" ht="13.2" hidden="false" customHeight="false" outlineLevel="0" collapsed="false">
      <c r="B407" s="72"/>
      <c r="C407" s="99" t="s">
        <v>89</v>
      </c>
      <c r="D407" s="253" t="n">
        <v>3809000</v>
      </c>
      <c r="E407" s="253" t="n">
        <v>18274</v>
      </c>
      <c r="F407" s="101" t="n">
        <v>55</v>
      </c>
      <c r="G407" s="253" t="n">
        <v>95524</v>
      </c>
      <c r="H407" s="254" t="n">
        <v>2707465</v>
      </c>
    </row>
    <row r="408" customFormat="false" ht="13.2" hidden="false" customHeight="false" outlineLevel="0" collapsed="false">
      <c r="B408" s="72"/>
      <c r="C408" s="99" t="s">
        <v>90</v>
      </c>
      <c r="D408" s="253" t="n">
        <v>3682000</v>
      </c>
      <c r="E408" s="253" t="n">
        <v>29211</v>
      </c>
      <c r="F408" s="101" t="n">
        <v>60</v>
      </c>
      <c r="G408" s="253" t="n">
        <v>93233</v>
      </c>
      <c r="H408" s="254" t="n">
        <v>2235125</v>
      </c>
    </row>
    <row r="409" customFormat="false" ht="13.2" hidden="false" customHeight="false" outlineLevel="0" collapsed="false">
      <c r="B409" s="72"/>
      <c r="C409" s="99" t="s">
        <v>91</v>
      </c>
      <c r="D409" s="253" t="n">
        <v>4192000</v>
      </c>
      <c r="E409" s="253" t="n">
        <v>55240</v>
      </c>
      <c r="F409" s="101" t="n">
        <v>65</v>
      </c>
      <c r="G409" s="253" t="n">
        <v>89637</v>
      </c>
      <c r="H409" s="254" t="n">
        <v>1777310</v>
      </c>
    </row>
    <row r="410" customFormat="false" ht="13.2" hidden="false" customHeight="false" outlineLevel="0" collapsed="false">
      <c r="B410" s="72"/>
      <c r="C410" s="99" t="s">
        <v>92</v>
      </c>
      <c r="D410" s="253" t="n">
        <v>4076000</v>
      </c>
      <c r="E410" s="253" t="n">
        <v>80580</v>
      </c>
      <c r="F410" s="101" t="n">
        <v>70</v>
      </c>
      <c r="G410" s="253" t="n">
        <v>84071</v>
      </c>
      <c r="H410" s="254" t="n">
        <v>1342011</v>
      </c>
    </row>
    <row r="411" customFormat="false" ht="13.2" hidden="false" customHeight="false" outlineLevel="0" collapsed="false">
      <c r="B411" s="72"/>
      <c r="C411" s="99" t="s">
        <v>93</v>
      </c>
      <c r="D411" s="253" t="n">
        <v>3225000</v>
      </c>
      <c r="E411" s="253" t="n">
        <v>105133</v>
      </c>
      <c r="F411" s="101" t="n">
        <v>75</v>
      </c>
      <c r="G411" s="253" t="n">
        <v>75850</v>
      </c>
      <c r="H411" s="254" t="n">
        <v>941000</v>
      </c>
    </row>
    <row r="412" customFormat="false" ht="13.2" hidden="false" customHeight="false" outlineLevel="0" collapsed="false">
      <c r="B412" s="72"/>
      <c r="C412" s="99" t="s">
        <v>94</v>
      </c>
      <c r="D412" s="253" t="n">
        <v>2191000</v>
      </c>
      <c r="E412" s="253" t="n">
        <v>128508</v>
      </c>
      <c r="F412" s="101" t="n">
        <v>80</v>
      </c>
      <c r="G412" s="253" t="n">
        <v>64189</v>
      </c>
      <c r="H412" s="254" t="n">
        <v>589293</v>
      </c>
    </row>
    <row r="413" customFormat="false" ht="13.2" hidden="false" customHeight="false" outlineLevel="0" collapsed="false">
      <c r="B413" s="48"/>
      <c r="C413" s="121" t="s">
        <v>95</v>
      </c>
      <c r="D413" s="255" t="n">
        <v>1847000</v>
      </c>
      <c r="E413" s="255" t="n">
        <v>253720</v>
      </c>
      <c r="F413" s="123" t="n">
        <v>85</v>
      </c>
      <c r="G413" s="255" t="n">
        <v>47638</v>
      </c>
      <c r="H413" s="256" t="n">
        <v>307570</v>
      </c>
    </row>
    <row r="414" customFormat="false" ht="13.2" hidden="false" customHeight="false" outlineLevel="0" collapsed="false">
      <c r="B414" s="72" t="s">
        <v>96</v>
      </c>
      <c r="C414" s="76" t="s">
        <v>78</v>
      </c>
      <c r="D414" s="250" t="n">
        <v>2282000</v>
      </c>
      <c r="E414" s="250" t="n">
        <v>1090</v>
      </c>
      <c r="F414" s="78" t="n">
        <v>0</v>
      </c>
      <c r="G414" s="250" t="n">
        <v>100000</v>
      </c>
      <c r="H414" s="251" t="n">
        <v>8744564</v>
      </c>
    </row>
    <row r="415" customFormat="false" ht="13.2" hidden="false" customHeight="false" outlineLevel="0" collapsed="false">
      <c r="B415" s="148"/>
      <c r="C415" s="99" t="s">
        <v>79</v>
      </c>
      <c r="D415" s="253" t="n">
        <v>2456000</v>
      </c>
      <c r="E415" s="253" t="n">
        <v>170</v>
      </c>
      <c r="F415" s="101" t="n">
        <v>5</v>
      </c>
      <c r="G415" s="253" t="n">
        <v>99750</v>
      </c>
      <c r="H415" s="254" t="n">
        <v>8245586</v>
      </c>
    </row>
    <row r="416" customFormat="false" ht="13.2" hidden="false" customHeight="false" outlineLevel="0" collapsed="false">
      <c r="B416" s="148"/>
      <c r="C416" s="99" t="s">
        <v>80</v>
      </c>
      <c r="D416" s="253" t="n">
        <v>2583000</v>
      </c>
      <c r="E416" s="253" t="n">
        <v>190</v>
      </c>
      <c r="F416" s="101" t="n">
        <v>10</v>
      </c>
      <c r="G416" s="253" t="n">
        <v>99716</v>
      </c>
      <c r="H416" s="254" t="n">
        <v>7746930</v>
      </c>
    </row>
    <row r="417" customFormat="false" ht="13.2" hidden="false" customHeight="false" outlineLevel="0" collapsed="false">
      <c r="B417" s="148"/>
      <c r="C417" s="99" t="s">
        <v>81</v>
      </c>
      <c r="D417" s="253" t="n">
        <v>2779000</v>
      </c>
      <c r="E417" s="253" t="n">
        <v>406</v>
      </c>
      <c r="F417" s="101" t="n">
        <v>15</v>
      </c>
      <c r="G417" s="253" t="n">
        <v>99679</v>
      </c>
      <c r="H417" s="254" t="n">
        <v>7248429</v>
      </c>
    </row>
    <row r="418" customFormat="false" ht="13.2" hidden="false" customHeight="false" outlineLevel="0" collapsed="false">
      <c r="B418" s="148"/>
      <c r="C418" s="99" t="s">
        <v>82</v>
      </c>
      <c r="D418" s="253" t="n">
        <v>2897000</v>
      </c>
      <c r="E418" s="253" t="n">
        <v>612</v>
      </c>
      <c r="F418" s="101" t="n">
        <v>20</v>
      </c>
      <c r="G418" s="253" t="n">
        <v>99608</v>
      </c>
      <c r="H418" s="254" t="n">
        <v>6750194</v>
      </c>
    </row>
    <row r="419" customFormat="false" ht="13.2" hidden="false" customHeight="false" outlineLevel="0" collapsed="false">
      <c r="B419" s="148"/>
      <c r="C419" s="99" t="s">
        <v>83</v>
      </c>
      <c r="D419" s="253" t="n">
        <v>2862000</v>
      </c>
      <c r="E419" s="253" t="n">
        <v>683</v>
      </c>
      <c r="F419" s="101" t="n">
        <v>25</v>
      </c>
      <c r="G419" s="253" t="n">
        <v>99502</v>
      </c>
      <c r="H419" s="254" t="n">
        <v>6252415</v>
      </c>
    </row>
    <row r="420" customFormat="false" ht="13.2" hidden="false" customHeight="false" outlineLevel="0" collapsed="false">
      <c r="B420" s="148"/>
      <c r="C420" s="99" t="s">
        <v>84</v>
      </c>
      <c r="D420" s="253" t="n">
        <v>3175000</v>
      </c>
      <c r="E420" s="253" t="n">
        <v>1017</v>
      </c>
      <c r="F420" s="101" t="n">
        <v>30</v>
      </c>
      <c r="G420" s="253" t="n">
        <v>99384</v>
      </c>
      <c r="H420" s="254" t="n">
        <v>5755192</v>
      </c>
    </row>
    <row r="421" customFormat="false" ht="13.2" hidden="false" customHeight="false" outlineLevel="0" collapsed="false">
      <c r="B421" s="148"/>
      <c r="C421" s="99" t="s">
        <v>85</v>
      </c>
      <c r="D421" s="253" t="n">
        <v>3605000</v>
      </c>
      <c r="E421" s="253" t="n">
        <v>1626</v>
      </c>
      <c r="F421" s="101" t="n">
        <v>35</v>
      </c>
      <c r="G421" s="253" t="n">
        <v>99226</v>
      </c>
      <c r="H421" s="254" t="n">
        <v>5258641</v>
      </c>
    </row>
    <row r="422" customFormat="false" ht="13.2" hidden="false" customHeight="false" outlineLevel="0" collapsed="false">
      <c r="B422" s="148"/>
      <c r="C422" s="99" t="s">
        <v>86</v>
      </c>
      <c r="D422" s="253" t="n">
        <v>4199000</v>
      </c>
      <c r="E422" s="253" t="n">
        <v>2924</v>
      </c>
      <c r="F422" s="101" t="n">
        <v>40</v>
      </c>
      <c r="G422" s="253" t="n">
        <v>99003</v>
      </c>
      <c r="H422" s="254" t="n">
        <v>4763040</v>
      </c>
    </row>
    <row r="423" customFormat="false" ht="13.2" hidden="false" customHeight="false" outlineLevel="0" collapsed="false">
      <c r="B423" s="148"/>
      <c r="C423" s="99" t="s">
        <v>87</v>
      </c>
      <c r="D423" s="253" t="n">
        <v>4749000</v>
      </c>
      <c r="E423" s="253" t="n">
        <v>5222</v>
      </c>
      <c r="F423" s="101" t="n">
        <v>45</v>
      </c>
      <c r="G423" s="253" t="n">
        <v>98666</v>
      </c>
      <c r="H423" s="254" t="n">
        <v>4268803</v>
      </c>
    </row>
    <row r="424" customFormat="false" ht="13.2" hidden="false" customHeight="false" outlineLevel="0" collapsed="false">
      <c r="B424" s="148"/>
      <c r="C424" s="99" t="s">
        <v>88</v>
      </c>
      <c r="D424" s="253" t="n">
        <v>4175000</v>
      </c>
      <c r="E424" s="253" t="n">
        <v>6899</v>
      </c>
      <c r="F424" s="101" t="n">
        <v>50</v>
      </c>
      <c r="G424" s="253" t="n">
        <v>98123</v>
      </c>
      <c r="H424" s="254" t="n">
        <v>3776719</v>
      </c>
    </row>
    <row r="425" customFormat="false" ht="13.2" hidden="false" customHeight="false" outlineLevel="0" collapsed="false">
      <c r="B425" s="148"/>
      <c r="C425" s="99" t="s">
        <v>89</v>
      </c>
      <c r="D425" s="253" t="n">
        <v>3797000</v>
      </c>
      <c r="E425" s="253" t="n">
        <v>9116</v>
      </c>
      <c r="F425" s="101" t="n">
        <v>55</v>
      </c>
      <c r="G425" s="253" t="n">
        <v>97308</v>
      </c>
      <c r="H425" s="254" t="n">
        <v>3288029</v>
      </c>
    </row>
    <row r="426" customFormat="false" ht="13.2" hidden="false" customHeight="false" outlineLevel="0" collapsed="false">
      <c r="B426" s="148"/>
      <c r="C426" s="99" t="s">
        <v>90</v>
      </c>
      <c r="D426" s="253" t="n">
        <v>3768000</v>
      </c>
      <c r="E426" s="253" t="n">
        <v>12934</v>
      </c>
      <c r="F426" s="101" t="n">
        <v>60</v>
      </c>
      <c r="G426" s="253" t="n">
        <v>96145</v>
      </c>
      <c r="H426" s="254" t="n">
        <v>2804205</v>
      </c>
    </row>
    <row r="427" customFormat="false" ht="13.2" hidden="false" customHeight="false" outlineLevel="0" collapsed="false">
      <c r="B427" s="148"/>
      <c r="C427" s="99" t="s">
        <v>91</v>
      </c>
      <c r="D427" s="253" t="n">
        <v>4462000</v>
      </c>
      <c r="E427" s="253" t="n">
        <v>24250</v>
      </c>
      <c r="F427" s="101" t="n">
        <v>65</v>
      </c>
      <c r="G427" s="253" t="n">
        <v>94509</v>
      </c>
      <c r="H427" s="254" t="n">
        <v>2327339</v>
      </c>
    </row>
    <row r="428" customFormat="false" ht="13.2" hidden="false" customHeight="false" outlineLevel="0" collapsed="false">
      <c r="B428" s="148"/>
      <c r="C428" s="99" t="s">
        <v>92</v>
      </c>
      <c r="D428" s="253" t="n">
        <v>4569000</v>
      </c>
      <c r="E428" s="253" t="n">
        <v>37386</v>
      </c>
      <c r="F428" s="101" t="n">
        <v>70</v>
      </c>
      <c r="G428" s="253" t="n">
        <v>92057</v>
      </c>
      <c r="H428" s="254" t="n">
        <v>1860466</v>
      </c>
    </row>
    <row r="429" customFormat="false" ht="13.2" hidden="false" customHeight="false" outlineLevel="0" collapsed="false">
      <c r="B429" s="148"/>
      <c r="C429" s="99" t="s">
        <v>93</v>
      </c>
      <c r="D429" s="253" t="n">
        <v>3986000</v>
      </c>
      <c r="E429" s="253" t="n">
        <v>58635</v>
      </c>
      <c r="F429" s="101" t="n">
        <v>75</v>
      </c>
      <c r="G429" s="253" t="n">
        <v>88221</v>
      </c>
      <c r="H429" s="254" t="n">
        <v>1409054</v>
      </c>
    </row>
    <row r="430" customFormat="false" ht="13.2" hidden="false" customHeight="false" outlineLevel="0" collapsed="false">
      <c r="B430" s="148"/>
      <c r="C430" s="99" t="s">
        <v>94</v>
      </c>
      <c r="D430" s="253" t="n">
        <v>3119000</v>
      </c>
      <c r="E430" s="253" t="n">
        <v>93825</v>
      </c>
      <c r="F430" s="101" t="n">
        <v>80</v>
      </c>
      <c r="G430" s="253" t="n">
        <v>81836</v>
      </c>
      <c r="H430" s="254" t="n">
        <v>982448</v>
      </c>
    </row>
    <row r="431" customFormat="false" ht="13.8" hidden="false" customHeight="false" outlineLevel="0" collapsed="false">
      <c r="B431" s="149"/>
      <c r="C431" s="153" t="s">
        <v>95</v>
      </c>
      <c r="D431" s="257" t="n">
        <v>4061000</v>
      </c>
      <c r="E431" s="257" t="n">
        <v>416562</v>
      </c>
      <c r="F431" s="155" t="n">
        <v>85</v>
      </c>
      <c r="G431" s="257" t="n">
        <v>70377</v>
      </c>
      <c r="H431" s="258" t="n">
        <v>599151</v>
      </c>
    </row>
    <row r="432" customFormat="false" ht="14.1" hidden="false" customHeight="true" outlineLevel="0" collapsed="false"/>
    <row r="433" customFormat="false" ht="13.8" hidden="false" customHeight="false" outlineLevel="0" collapsed="false">
      <c r="B433" s="1" t="s">
        <v>174</v>
      </c>
    </row>
    <row r="434" customFormat="false" ht="13.8" hidden="false" customHeight="true" outlineLevel="0" collapsed="false">
      <c r="B434" s="21"/>
      <c r="C434" s="23" t="s">
        <v>22</v>
      </c>
      <c r="D434" s="23"/>
      <c r="E434" s="23"/>
      <c r="F434" s="23"/>
      <c r="G434" s="23"/>
      <c r="H434" s="23"/>
    </row>
    <row r="435" customFormat="false" ht="13.2" hidden="false" customHeight="false" outlineLevel="0" collapsed="false">
      <c r="B435" s="27" t="s">
        <v>30</v>
      </c>
      <c r="C435" s="32" t="s">
        <v>31</v>
      </c>
      <c r="D435" s="33" t="s">
        <v>32</v>
      </c>
      <c r="E435" s="33" t="s">
        <v>33</v>
      </c>
      <c r="F435" s="33" t="s">
        <v>36</v>
      </c>
      <c r="G435" s="33" t="s">
        <v>37</v>
      </c>
      <c r="H435" s="34" t="s">
        <v>38</v>
      </c>
    </row>
    <row r="436" customFormat="false" ht="13.8" hidden="false" customHeight="false" outlineLevel="0" collapsed="false">
      <c r="B436" s="44"/>
      <c r="C436" s="48" t="s">
        <v>50</v>
      </c>
      <c r="D436" s="49" t="s">
        <v>51</v>
      </c>
      <c r="E436" s="49" t="s">
        <v>51</v>
      </c>
      <c r="F436" s="50" t="s">
        <v>52</v>
      </c>
      <c r="G436" s="50" t="s">
        <v>53</v>
      </c>
      <c r="H436" s="51" t="s">
        <v>54</v>
      </c>
    </row>
    <row r="437" customFormat="false" ht="13.2" hidden="false" customHeight="false" outlineLevel="0" collapsed="false">
      <c r="B437" s="72" t="s">
        <v>77</v>
      </c>
      <c r="C437" s="76" t="s">
        <v>78</v>
      </c>
      <c r="D437" s="250" t="n">
        <v>2281730</v>
      </c>
      <c r="E437" s="250" t="n">
        <v>1075</v>
      </c>
      <c r="F437" s="78" t="n">
        <v>0</v>
      </c>
      <c r="G437" s="250" t="n">
        <v>100000</v>
      </c>
      <c r="H437" s="251" t="n">
        <v>8163602</v>
      </c>
    </row>
    <row r="438" customFormat="false" ht="13.2" hidden="false" customHeight="false" outlineLevel="0" collapsed="false">
      <c r="B438" s="72"/>
      <c r="C438" s="99" t="s">
        <v>79</v>
      </c>
      <c r="D438" s="253" t="n">
        <v>2580146</v>
      </c>
      <c r="E438" s="253" t="n">
        <v>151</v>
      </c>
      <c r="F438" s="101" t="n">
        <v>5</v>
      </c>
      <c r="G438" s="253" t="n">
        <v>99758</v>
      </c>
      <c r="H438" s="254" t="n">
        <v>7664622</v>
      </c>
    </row>
    <row r="439" customFormat="false" ht="13.2" hidden="false" customHeight="false" outlineLevel="0" collapsed="false">
      <c r="B439" s="72"/>
      <c r="C439" s="99" t="s">
        <v>80</v>
      </c>
      <c r="D439" s="253" t="n">
        <v>2724077</v>
      </c>
      <c r="E439" s="253" t="n">
        <v>246</v>
      </c>
      <c r="F439" s="101" t="n">
        <v>10</v>
      </c>
      <c r="G439" s="253" t="n">
        <v>99729</v>
      </c>
      <c r="H439" s="254" t="n">
        <v>7165907</v>
      </c>
    </row>
    <row r="440" customFormat="false" ht="13.2" hidden="false" customHeight="false" outlineLevel="0" collapsed="false">
      <c r="B440" s="72"/>
      <c r="C440" s="99" t="s">
        <v>81</v>
      </c>
      <c r="D440" s="253" t="n">
        <v>2883030</v>
      </c>
      <c r="E440" s="253" t="n">
        <v>816</v>
      </c>
      <c r="F440" s="101" t="n">
        <v>15</v>
      </c>
      <c r="G440" s="253" t="n">
        <v>99683</v>
      </c>
      <c r="H440" s="254" t="n">
        <v>6667356</v>
      </c>
    </row>
    <row r="441" customFormat="false" ht="13.2" hidden="false" customHeight="false" outlineLevel="0" collapsed="false">
      <c r="B441" s="72"/>
      <c r="C441" s="99" t="s">
        <v>82</v>
      </c>
      <c r="D441" s="253" t="n">
        <v>3015955</v>
      </c>
      <c r="E441" s="253" t="n">
        <v>1485</v>
      </c>
      <c r="F441" s="101" t="n">
        <v>20</v>
      </c>
      <c r="G441" s="253" t="n">
        <v>99545</v>
      </c>
      <c r="H441" s="254" t="n">
        <v>6169235</v>
      </c>
    </row>
    <row r="442" customFormat="false" ht="13.2" hidden="false" customHeight="false" outlineLevel="0" collapsed="false">
      <c r="B442" s="72"/>
      <c r="C442" s="99" t="s">
        <v>83</v>
      </c>
      <c r="D442" s="253" t="n">
        <v>3037520</v>
      </c>
      <c r="E442" s="253" t="n">
        <v>1491</v>
      </c>
      <c r="F442" s="101" t="n">
        <v>25</v>
      </c>
      <c r="G442" s="253" t="n">
        <v>99302</v>
      </c>
      <c r="H442" s="254" t="n">
        <v>5672101</v>
      </c>
    </row>
    <row r="443" customFormat="false" ht="13.2" hidden="false" customHeight="false" outlineLevel="0" collapsed="false">
      <c r="B443" s="72"/>
      <c r="C443" s="99" t="s">
        <v>84</v>
      </c>
      <c r="D443" s="253" t="n">
        <v>3244513</v>
      </c>
      <c r="E443" s="253" t="n">
        <v>1961</v>
      </c>
      <c r="F443" s="101" t="n">
        <v>30</v>
      </c>
      <c r="G443" s="253" t="n">
        <v>99057</v>
      </c>
      <c r="H443" s="254" t="n">
        <v>5176200</v>
      </c>
    </row>
    <row r="444" customFormat="false" ht="13.2" hidden="false" customHeight="false" outlineLevel="0" collapsed="false">
      <c r="B444" s="72"/>
      <c r="C444" s="99" t="s">
        <v>85</v>
      </c>
      <c r="D444" s="253" t="n">
        <v>3676249</v>
      </c>
      <c r="E444" s="253" t="n">
        <v>2763</v>
      </c>
      <c r="F444" s="101" t="n">
        <v>35</v>
      </c>
      <c r="G444" s="253" t="n">
        <v>98759</v>
      </c>
      <c r="H444" s="254" t="n">
        <v>4681620</v>
      </c>
    </row>
    <row r="445" customFormat="false" ht="13.2" hidden="false" customHeight="false" outlineLevel="0" collapsed="false">
      <c r="B445" s="72"/>
      <c r="C445" s="99" t="s">
        <v>86</v>
      </c>
      <c r="D445" s="253" t="n">
        <v>4203382</v>
      </c>
      <c r="E445" s="253" t="n">
        <v>4820</v>
      </c>
      <c r="F445" s="101" t="n">
        <v>40</v>
      </c>
      <c r="G445" s="253" t="n">
        <v>98385</v>
      </c>
      <c r="H445" s="254" t="n">
        <v>4188726</v>
      </c>
    </row>
    <row r="446" customFormat="false" ht="13.2" hidden="false" customHeight="false" outlineLevel="0" collapsed="false">
      <c r="B446" s="72"/>
      <c r="C446" s="99" t="s">
        <v>87</v>
      </c>
      <c r="D446" s="253" t="n">
        <v>4915362</v>
      </c>
      <c r="E446" s="253" t="n">
        <v>8894</v>
      </c>
      <c r="F446" s="101" t="n">
        <v>45</v>
      </c>
      <c r="G446" s="253" t="n">
        <v>97826</v>
      </c>
      <c r="H446" s="254" t="n">
        <v>3698092</v>
      </c>
    </row>
    <row r="447" customFormat="false" ht="13.2" hidden="false" customHeight="false" outlineLevel="0" collapsed="false">
      <c r="B447" s="72"/>
      <c r="C447" s="99" t="s">
        <v>88</v>
      </c>
      <c r="D447" s="253" t="n">
        <v>4328140</v>
      </c>
      <c r="E447" s="253" t="n">
        <v>12687</v>
      </c>
      <c r="F447" s="101" t="n">
        <v>50</v>
      </c>
      <c r="G447" s="253" t="n">
        <v>96936</v>
      </c>
      <c r="H447" s="254" t="n">
        <v>3211009</v>
      </c>
    </row>
    <row r="448" customFormat="false" ht="13.2" hidden="false" customHeight="false" outlineLevel="0" collapsed="false">
      <c r="B448" s="72"/>
      <c r="C448" s="99" t="s">
        <v>89</v>
      </c>
      <c r="D448" s="253" t="n">
        <v>3913473</v>
      </c>
      <c r="E448" s="253" t="n">
        <v>18494</v>
      </c>
      <c r="F448" s="101" t="n">
        <v>55</v>
      </c>
      <c r="G448" s="253" t="n">
        <v>95505</v>
      </c>
      <c r="H448" s="254" t="n">
        <v>2729635</v>
      </c>
    </row>
    <row r="449" customFormat="false" ht="13.2" hidden="false" customHeight="false" outlineLevel="0" collapsed="false">
      <c r="B449" s="72"/>
      <c r="C449" s="99" t="s">
        <v>90</v>
      </c>
      <c r="D449" s="253" t="n">
        <v>3638915</v>
      </c>
      <c r="E449" s="253" t="n">
        <v>28046</v>
      </c>
      <c r="F449" s="101" t="n">
        <v>60</v>
      </c>
      <c r="G449" s="253" t="n">
        <v>93248</v>
      </c>
      <c r="H449" s="254" t="n">
        <v>2257354</v>
      </c>
    </row>
    <row r="450" customFormat="false" ht="13.2" hidden="false" customHeight="false" outlineLevel="0" collapsed="false">
      <c r="B450" s="72"/>
      <c r="C450" s="99" t="s">
        <v>91</v>
      </c>
      <c r="D450" s="253" t="n">
        <v>3969678</v>
      </c>
      <c r="E450" s="253" t="n">
        <v>50969</v>
      </c>
      <c r="F450" s="101" t="n">
        <v>65</v>
      </c>
      <c r="G450" s="253" t="n">
        <v>89722</v>
      </c>
      <c r="H450" s="254" t="n">
        <v>1799263</v>
      </c>
    </row>
    <row r="451" customFormat="false" ht="13.2" hidden="false" customHeight="false" outlineLevel="0" collapsed="false">
      <c r="B451" s="72"/>
      <c r="C451" s="99" t="s">
        <v>92</v>
      </c>
      <c r="D451" s="253" t="n">
        <v>4313957</v>
      </c>
      <c r="E451" s="253" t="n">
        <v>84888</v>
      </c>
      <c r="F451" s="101" t="n">
        <v>70</v>
      </c>
      <c r="G451" s="253" t="n">
        <v>84257</v>
      </c>
      <c r="H451" s="254" t="n">
        <v>1363294</v>
      </c>
    </row>
    <row r="452" customFormat="false" ht="13.2" hidden="false" customHeight="false" outlineLevel="0" collapsed="false">
      <c r="B452" s="72"/>
      <c r="C452" s="99" t="s">
        <v>93</v>
      </c>
      <c r="D452" s="253" t="n">
        <v>3131812</v>
      </c>
      <c r="E452" s="253" t="n">
        <v>104378</v>
      </c>
      <c r="F452" s="101" t="n">
        <v>75</v>
      </c>
      <c r="G452" s="253" t="n">
        <v>76110</v>
      </c>
      <c r="H452" s="254" t="n">
        <v>961202</v>
      </c>
    </row>
    <row r="453" customFormat="false" ht="13.2" hidden="false" customHeight="false" outlineLevel="0" collapsed="false">
      <c r="B453" s="72"/>
      <c r="C453" s="99" t="s">
        <v>94</v>
      </c>
      <c r="D453" s="253" t="n">
        <v>2223391</v>
      </c>
      <c r="E453" s="253" t="n">
        <v>125875</v>
      </c>
      <c r="F453" s="101" t="n">
        <v>80</v>
      </c>
      <c r="G453" s="253" t="n">
        <v>64567</v>
      </c>
      <c r="H453" s="254" t="n">
        <v>607942</v>
      </c>
    </row>
    <row r="454" customFormat="false" ht="13.2" hidden="false" customHeight="false" outlineLevel="0" collapsed="false">
      <c r="B454" s="48"/>
      <c r="C454" s="121" t="s">
        <v>95</v>
      </c>
      <c r="D454" s="255" t="n">
        <v>1921508</v>
      </c>
      <c r="E454" s="255" t="n">
        <v>257460</v>
      </c>
      <c r="F454" s="123" t="n">
        <v>85</v>
      </c>
      <c r="G454" s="255" t="n">
        <v>48484</v>
      </c>
      <c r="H454" s="256" t="n">
        <v>323177</v>
      </c>
    </row>
    <row r="455" customFormat="false" ht="13.2" hidden="false" customHeight="false" outlineLevel="0" collapsed="false">
      <c r="B455" s="72" t="s">
        <v>96</v>
      </c>
      <c r="C455" s="76" t="s">
        <v>78</v>
      </c>
      <c r="D455" s="250" t="n">
        <v>2176522</v>
      </c>
      <c r="E455" s="250" t="n">
        <v>904</v>
      </c>
      <c r="F455" s="78" t="n">
        <v>0</v>
      </c>
      <c r="G455" s="250" t="n">
        <v>100000</v>
      </c>
      <c r="H455" s="251" t="n">
        <v>8774406</v>
      </c>
    </row>
    <row r="456" customFormat="false" ht="13.2" hidden="false" customHeight="false" outlineLevel="0" collapsed="false">
      <c r="B456" s="148"/>
      <c r="C456" s="99" t="s">
        <v>79</v>
      </c>
      <c r="D456" s="253" t="n">
        <v>2457314</v>
      </c>
      <c r="E456" s="253" t="n">
        <v>155</v>
      </c>
      <c r="F456" s="101" t="n">
        <v>5</v>
      </c>
      <c r="G456" s="253" t="n">
        <v>99785</v>
      </c>
      <c r="H456" s="254" t="n">
        <v>8275331</v>
      </c>
    </row>
    <row r="457" customFormat="false" ht="13.2" hidden="false" customHeight="false" outlineLevel="0" collapsed="false">
      <c r="B457" s="148"/>
      <c r="C457" s="99" t="s">
        <v>80</v>
      </c>
      <c r="D457" s="253" t="n">
        <v>2590700</v>
      </c>
      <c r="E457" s="253" t="n">
        <v>180</v>
      </c>
      <c r="F457" s="101" t="n">
        <v>10</v>
      </c>
      <c r="G457" s="253" t="n">
        <v>99754</v>
      </c>
      <c r="H457" s="254" t="n">
        <v>7776488</v>
      </c>
    </row>
    <row r="458" customFormat="false" ht="13.2" hidden="false" customHeight="false" outlineLevel="0" collapsed="false">
      <c r="B458" s="148"/>
      <c r="C458" s="99" t="s">
        <v>81</v>
      </c>
      <c r="D458" s="253" t="n">
        <v>2735918</v>
      </c>
      <c r="E458" s="253" t="n">
        <v>446</v>
      </c>
      <c r="F458" s="101" t="n">
        <v>15</v>
      </c>
      <c r="G458" s="253" t="n">
        <v>99719</v>
      </c>
      <c r="H458" s="254" t="n">
        <v>7277798</v>
      </c>
    </row>
    <row r="459" customFormat="false" ht="13.2" hidden="false" customHeight="false" outlineLevel="0" collapsed="false">
      <c r="B459" s="148"/>
      <c r="C459" s="99" t="s">
        <v>82</v>
      </c>
      <c r="D459" s="253" t="n">
        <v>2899938</v>
      </c>
      <c r="E459" s="253" t="n">
        <v>695</v>
      </c>
      <c r="F459" s="101" t="n">
        <v>20</v>
      </c>
      <c r="G459" s="253" t="n">
        <v>99637</v>
      </c>
      <c r="H459" s="254" t="n">
        <v>6779385</v>
      </c>
    </row>
    <row r="460" customFormat="false" ht="13.2" hidden="false" customHeight="false" outlineLevel="0" collapsed="false">
      <c r="B460" s="148"/>
      <c r="C460" s="99" t="s">
        <v>83</v>
      </c>
      <c r="D460" s="253" t="n">
        <v>2913850</v>
      </c>
      <c r="E460" s="253" t="n">
        <v>757</v>
      </c>
      <c r="F460" s="101" t="n">
        <v>25</v>
      </c>
      <c r="G460" s="253" t="n">
        <v>99519</v>
      </c>
      <c r="H460" s="254" t="n">
        <v>6281486</v>
      </c>
    </row>
    <row r="461" customFormat="false" ht="13.2" hidden="false" customHeight="false" outlineLevel="0" collapsed="false">
      <c r="B461" s="148"/>
      <c r="C461" s="99" t="s">
        <v>84</v>
      </c>
      <c r="D461" s="253" t="n">
        <v>3118957</v>
      </c>
      <c r="E461" s="253" t="n">
        <v>941</v>
      </c>
      <c r="F461" s="101" t="n">
        <v>30</v>
      </c>
      <c r="G461" s="253" t="n">
        <v>99388</v>
      </c>
      <c r="H461" s="254" t="n">
        <v>5784212</v>
      </c>
    </row>
    <row r="462" customFormat="false" ht="13.2" hidden="false" customHeight="false" outlineLevel="0" collapsed="false">
      <c r="B462" s="148"/>
      <c r="C462" s="99" t="s">
        <v>85</v>
      </c>
      <c r="D462" s="253" t="n">
        <v>3552291</v>
      </c>
      <c r="E462" s="253" t="n">
        <v>1633</v>
      </c>
      <c r="F462" s="101" t="n">
        <v>35</v>
      </c>
      <c r="G462" s="253" t="n">
        <v>99239</v>
      </c>
      <c r="H462" s="254" t="n">
        <v>5287625</v>
      </c>
    </row>
    <row r="463" customFormat="false" ht="13.2" hidden="false" customHeight="false" outlineLevel="0" collapsed="false">
      <c r="B463" s="148"/>
      <c r="C463" s="99" t="s">
        <v>86</v>
      </c>
      <c r="D463" s="253" t="n">
        <v>4056723</v>
      </c>
      <c r="E463" s="253" t="n">
        <v>2858</v>
      </c>
      <c r="F463" s="101" t="n">
        <v>40</v>
      </c>
      <c r="G463" s="253" t="n">
        <v>99007</v>
      </c>
      <c r="H463" s="254" t="n">
        <v>4791971</v>
      </c>
    </row>
    <row r="464" customFormat="false" ht="13.2" hidden="false" customHeight="false" outlineLevel="0" collapsed="false">
      <c r="B464" s="148"/>
      <c r="C464" s="99" t="s">
        <v>87</v>
      </c>
      <c r="D464" s="253" t="n">
        <v>4763856</v>
      </c>
      <c r="E464" s="253" t="n">
        <v>5217</v>
      </c>
      <c r="F464" s="101" t="n">
        <v>45</v>
      </c>
      <c r="G464" s="253" t="n">
        <v>98666</v>
      </c>
      <c r="H464" s="254" t="n">
        <v>4297729</v>
      </c>
    </row>
    <row r="465" customFormat="false" ht="13.2" hidden="false" customHeight="false" outlineLevel="0" collapsed="false">
      <c r="B465" s="148"/>
      <c r="C465" s="99" t="s">
        <v>88</v>
      </c>
      <c r="D465" s="253" t="n">
        <v>4241177</v>
      </c>
      <c r="E465" s="253" t="n">
        <v>7125</v>
      </c>
      <c r="F465" s="101" t="n">
        <v>50</v>
      </c>
      <c r="G465" s="253" t="n">
        <v>98124</v>
      </c>
      <c r="H465" s="254" t="n">
        <v>3805652</v>
      </c>
    </row>
    <row r="466" customFormat="false" ht="13.2" hidden="false" customHeight="false" outlineLevel="0" collapsed="false">
      <c r="B466" s="148"/>
      <c r="C466" s="99" t="s">
        <v>89</v>
      </c>
      <c r="D466" s="253" t="n">
        <v>3895781</v>
      </c>
      <c r="E466" s="253" t="n">
        <v>9027</v>
      </c>
      <c r="F466" s="101" t="n">
        <v>55</v>
      </c>
      <c r="G466" s="253" t="n">
        <v>97295</v>
      </c>
      <c r="H466" s="254" t="n">
        <v>3316987</v>
      </c>
    </row>
    <row r="467" customFormat="false" ht="13.2" hidden="false" customHeight="false" outlineLevel="0" collapsed="false">
      <c r="B467" s="148"/>
      <c r="C467" s="99" t="s">
        <v>90</v>
      </c>
      <c r="D467" s="253" t="n">
        <v>3713651</v>
      </c>
      <c r="E467" s="253" t="n">
        <v>12468</v>
      </c>
      <c r="F467" s="101" t="n">
        <v>60</v>
      </c>
      <c r="G467" s="253" t="n">
        <v>96163</v>
      </c>
      <c r="H467" s="254" t="n">
        <v>2833202</v>
      </c>
    </row>
    <row r="468" customFormat="false" ht="13.2" hidden="false" customHeight="false" outlineLevel="0" collapsed="false">
      <c r="B468" s="148"/>
      <c r="C468" s="99" t="s">
        <v>91</v>
      </c>
      <c r="D468" s="253" t="n">
        <v>4200333</v>
      </c>
      <c r="E468" s="253" t="n">
        <v>22001</v>
      </c>
      <c r="F468" s="101" t="n">
        <v>65</v>
      </c>
      <c r="G468" s="253" t="n">
        <v>94569</v>
      </c>
      <c r="H468" s="254" t="n">
        <v>2356111</v>
      </c>
    </row>
    <row r="469" customFormat="false" ht="13.2" hidden="false" customHeight="false" outlineLevel="0" collapsed="false">
      <c r="B469" s="148"/>
      <c r="C469" s="99" t="s">
        <v>92</v>
      </c>
      <c r="D469" s="253" t="n">
        <v>4825778</v>
      </c>
      <c r="E469" s="253" t="n">
        <v>39211</v>
      </c>
      <c r="F469" s="101" t="n">
        <v>70</v>
      </c>
      <c r="G469" s="253" t="n">
        <v>92183</v>
      </c>
      <c r="H469" s="254" t="n">
        <v>1888791</v>
      </c>
    </row>
    <row r="470" customFormat="false" ht="13.2" hidden="false" customHeight="false" outlineLevel="0" collapsed="false">
      <c r="B470" s="148"/>
      <c r="C470" s="99" t="s">
        <v>93</v>
      </c>
      <c r="D470" s="253" t="n">
        <v>3899426</v>
      </c>
      <c r="E470" s="253" t="n">
        <v>57758</v>
      </c>
      <c r="F470" s="101" t="n">
        <v>75</v>
      </c>
      <c r="G470" s="253" t="n">
        <v>88401</v>
      </c>
      <c r="H470" s="254" t="n">
        <v>1436621</v>
      </c>
    </row>
    <row r="471" customFormat="false" ht="13.2" hidden="false" customHeight="false" outlineLevel="0" collapsed="false">
      <c r="B471" s="148"/>
      <c r="C471" s="99" t="s">
        <v>94</v>
      </c>
      <c r="D471" s="253" t="n">
        <v>3158656</v>
      </c>
      <c r="E471" s="253" t="n">
        <v>90651</v>
      </c>
      <c r="F471" s="101" t="n">
        <v>80</v>
      </c>
      <c r="G471" s="253" t="n">
        <v>82156</v>
      </c>
      <c r="H471" s="254" t="n">
        <v>1008779</v>
      </c>
    </row>
    <row r="472" customFormat="false" ht="13.8" hidden="false" customHeight="false" outlineLevel="0" collapsed="false">
      <c r="B472" s="149"/>
      <c r="C472" s="153" t="s">
        <v>95</v>
      </c>
      <c r="D472" s="257" t="n">
        <v>4195253</v>
      </c>
      <c r="E472" s="257" t="n">
        <v>413791</v>
      </c>
      <c r="F472" s="155" t="n">
        <v>85</v>
      </c>
      <c r="G472" s="257" t="n">
        <v>71090</v>
      </c>
      <c r="H472" s="258" t="n">
        <v>623054</v>
      </c>
    </row>
    <row r="473" customFormat="false" ht="13.8" hidden="false" customHeight="false" outlineLevel="0" collapsed="false"/>
    <row r="474" customFormat="false" ht="13.8" hidden="false" customHeight="false" outlineLevel="0" collapsed="false">
      <c r="B474" s="1" t="s">
        <v>175</v>
      </c>
    </row>
    <row r="475" customFormat="false" ht="13.8" hidden="false" customHeight="true" outlineLevel="0" collapsed="false">
      <c r="B475" s="21"/>
      <c r="C475" s="23" t="s">
        <v>22</v>
      </c>
      <c r="D475" s="23"/>
      <c r="E475" s="23"/>
      <c r="F475" s="23"/>
      <c r="G475" s="23"/>
      <c r="H475" s="23"/>
    </row>
    <row r="476" customFormat="false" ht="13.2" hidden="false" customHeight="false" outlineLevel="0" collapsed="false">
      <c r="B476" s="27" t="s">
        <v>30</v>
      </c>
      <c r="C476" s="32" t="s">
        <v>31</v>
      </c>
      <c r="D476" s="33" t="s">
        <v>32</v>
      </c>
      <c r="E476" s="33" t="s">
        <v>33</v>
      </c>
      <c r="F476" s="33" t="s">
        <v>36</v>
      </c>
      <c r="G476" s="33" t="s">
        <v>37</v>
      </c>
      <c r="H476" s="34" t="s">
        <v>38</v>
      </c>
    </row>
    <row r="477" customFormat="false" ht="13.8" hidden="false" customHeight="false" outlineLevel="0" collapsed="false">
      <c r="B477" s="44"/>
      <c r="C477" s="48" t="s">
        <v>50</v>
      </c>
      <c r="D477" s="49" t="s">
        <v>51</v>
      </c>
      <c r="E477" s="49" t="s">
        <v>51</v>
      </c>
      <c r="F477" s="50" t="s">
        <v>52</v>
      </c>
      <c r="G477" s="50" t="s">
        <v>53</v>
      </c>
      <c r="H477" s="51" t="s">
        <v>54</v>
      </c>
    </row>
    <row r="478" customFormat="false" ht="13.2" hidden="false" customHeight="false" outlineLevel="0" collapsed="false">
      <c r="B478" s="72" t="s">
        <v>77</v>
      </c>
      <c r="C478" s="76" t="s">
        <v>78</v>
      </c>
      <c r="D478" s="250" t="n">
        <v>2203000</v>
      </c>
      <c r="E478" s="250" t="n">
        <v>1018</v>
      </c>
      <c r="F478" s="78" t="n">
        <v>0</v>
      </c>
      <c r="G478" s="250" t="n">
        <v>100000</v>
      </c>
      <c r="H478" s="251" t="n">
        <v>8147364</v>
      </c>
    </row>
    <row r="479" customFormat="false" ht="13.2" hidden="false" customHeight="false" outlineLevel="0" collapsed="false">
      <c r="B479" s="72"/>
      <c r="C479" s="99" t="s">
        <v>79</v>
      </c>
      <c r="D479" s="253" t="n">
        <v>2540000</v>
      </c>
      <c r="E479" s="253" t="n">
        <v>194</v>
      </c>
      <c r="F479" s="101" t="n">
        <v>5</v>
      </c>
      <c r="G479" s="253" t="n">
        <v>99758</v>
      </c>
      <c r="H479" s="254" t="n">
        <v>7648379</v>
      </c>
    </row>
    <row r="480" customFormat="false" ht="13.2" hidden="false" customHeight="false" outlineLevel="0" collapsed="false">
      <c r="B480" s="72"/>
      <c r="C480" s="99" t="s">
        <v>80</v>
      </c>
      <c r="D480" s="253" t="n">
        <v>2714000</v>
      </c>
      <c r="E480" s="253" t="n">
        <v>244</v>
      </c>
      <c r="F480" s="101" t="n">
        <v>10</v>
      </c>
      <c r="G480" s="253" t="n">
        <v>99722</v>
      </c>
      <c r="H480" s="254" t="n">
        <v>7149683</v>
      </c>
    </row>
    <row r="481" customFormat="false" ht="13.2" hidden="false" customHeight="false" outlineLevel="0" collapsed="false">
      <c r="B481" s="72"/>
      <c r="C481" s="99" t="s">
        <v>81</v>
      </c>
      <c r="D481" s="253" t="n">
        <v>2827000</v>
      </c>
      <c r="E481" s="253" t="n">
        <v>756</v>
      </c>
      <c r="F481" s="101" t="n">
        <v>15</v>
      </c>
      <c r="G481" s="253" t="n">
        <v>99677</v>
      </c>
      <c r="H481" s="254" t="n">
        <v>6651166</v>
      </c>
    </row>
    <row r="482" customFormat="false" ht="13.2" hidden="false" customHeight="false" outlineLevel="0" collapsed="false">
      <c r="B482" s="72"/>
      <c r="C482" s="99" t="s">
        <v>82</v>
      </c>
      <c r="D482" s="253" t="n">
        <v>3006000</v>
      </c>
      <c r="E482" s="253" t="n">
        <v>1440</v>
      </c>
      <c r="F482" s="101" t="n">
        <v>20</v>
      </c>
      <c r="G482" s="253" t="n">
        <v>99545</v>
      </c>
      <c r="H482" s="254" t="n">
        <v>6153059</v>
      </c>
    </row>
    <row r="483" customFormat="false" ht="13.2" hidden="false" customHeight="false" outlineLevel="0" collapsed="false">
      <c r="B483" s="72"/>
      <c r="C483" s="99" t="s">
        <v>83</v>
      </c>
      <c r="D483" s="253" t="n">
        <v>3036000</v>
      </c>
      <c r="E483" s="253" t="n">
        <v>1527</v>
      </c>
      <c r="F483" s="101" t="n">
        <v>25</v>
      </c>
      <c r="G483" s="253" t="n">
        <v>99308</v>
      </c>
      <c r="H483" s="254" t="n">
        <v>5655908</v>
      </c>
    </row>
    <row r="484" customFormat="false" ht="13.2" hidden="false" customHeight="false" outlineLevel="0" collapsed="false">
      <c r="B484" s="72"/>
      <c r="C484" s="99" t="s">
        <v>84</v>
      </c>
      <c r="D484" s="253" t="n">
        <v>3163000</v>
      </c>
      <c r="E484" s="253" t="n">
        <v>1838</v>
      </c>
      <c r="F484" s="101" t="n">
        <v>30</v>
      </c>
      <c r="G484" s="253" t="n">
        <v>99058</v>
      </c>
      <c r="H484" s="254" t="n">
        <v>5159987</v>
      </c>
    </row>
    <row r="485" customFormat="false" ht="13.2" hidden="false" customHeight="false" outlineLevel="0" collapsed="false">
      <c r="B485" s="72"/>
      <c r="C485" s="99" t="s">
        <v>85</v>
      </c>
      <c r="D485" s="253" t="n">
        <v>3604000</v>
      </c>
      <c r="E485" s="253" t="n">
        <v>2772</v>
      </c>
      <c r="F485" s="101" t="n">
        <v>35</v>
      </c>
      <c r="G485" s="253" t="n">
        <v>98773</v>
      </c>
      <c r="H485" s="254" t="n">
        <v>4665375</v>
      </c>
    </row>
    <row r="486" customFormat="false" ht="13.2" hidden="false" customHeight="false" outlineLevel="0" collapsed="false">
      <c r="B486" s="72"/>
      <c r="C486" s="99" t="s">
        <v>86</v>
      </c>
      <c r="D486" s="253" t="n">
        <v>4046000</v>
      </c>
      <c r="E486" s="253" t="n">
        <v>4443</v>
      </c>
      <c r="F486" s="101" t="n">
        <v>40</v>
      </c>
      <c r="G486" s="253" t="n">
        <v>98397</v>
      </c>
      <c r="H486" s="254" t="n">
        <v>4172403</v>
      </c>
    </row>
    <row r="487" customFormat="false" ht="13.2" hidden="false" customHeight="false" outlineLevel="0" collapsed="false">
      <c r="B487" s="72"/>
      <c r="C487" s="99" t="s">
        <v>87</v>
      </c>
      <c r="D487" s="253" t="n">
        <v>4849000</v>
      </c>
      <c r="E487" s="253" t="n">
        <v>8712</v>
      </c>
      <c r="F487" s="101" t="n">
        <v>45</v>
      </c>
      <c r="G487" s="253" t="n">
        <v>97868</v>
      </c>
      <c r="H487" s="254" t="n">
        <v>3681654</v>
      </c>
    </row>
    <row r="488" customFormat="false" ht="13.2" hidden="false" customHeight="false" outlineLevel="0" collapsed="false">
      <c r="B488" s="72"/>
      <c r="C488" s="99" t="s">
        <v>88</v>
      </c>
      <c r="D488" s="253" t="n">
        <v>4590000</v>
      </c>
      <c r="E488" s="253" t="n">
        <v>13500</v>
      </c>
      <c r="F488" s="101" t="n">
        <v>50</v>
      </c>
      <c r="G488" s="253" t="n">
        <v>97000</v>
      </c>
      <c r="H488" s="254" t="n">
        <v>3194297</v>
      </c>
    </row>
    <row r="489" customFormat="false" ht="13.2" hidden="false" customHeight="false" outlineLevel="0" collapsed="false">
      <c r="B489" s="72"/>
      <c r="C489" s="99" t="s">
        <v>89</v>
      </c>
      <c r="D489" s="253" t="n">
        <v>3853000</v>
      </c>
      <c r="E489" s="253" t="n">
        <v>18666</v>
      </c>
      <c r="F489" s="101" t="n">
        <v>55</v>
      </c>
      <c r="G489" s="253" t="n">
        <v>95547</v>
      </c>
      <c r="H489" s="254" t="n">
        <v>2712630</v>
      </c>
    </row>
    <row r="490" customFormat="false" ht="13.2" hidden="false" customHeight="false" outlineLevel="0" collapsed="false">
      <c r="B490" s="72"/>
      <c r="C490" s="99" t="s">
        <v>90</v>
      </c>
      <c r="D490" s="253" t="n">
        <v>3616000</v>
      </c>
      <c r="E490" s="253" t="n">
        <v>27722</v>
      </c>
      <c r="F490" s="101" t="n">
        <v>60</v>
      </c>
      <c r="G490" s="253" t="n">
        <v>93275</v>
      </c>
      <c r="H490" s="254" t="n">
        <v>2240178</v>
      </c>
    </row>
    <row r="491" customFormat="false" ht="13.2" hidden="false" customHeight="false" outlineLevel="0" collapsed="false">
      <c r="B491" s="72"/>
      <c r="C491" s="99" t="s">
        <v>91</v>
      </c>
      <c r="D491" s="253" t="n">
        <v>3794000</v>
      </c>
      <c r="E491" s="253" t="n">
        <v>48357</v>
      </c>
      <c r="F491" s="101" t="n">
        <v>65</v>
      </c>
      <c r="G491" s="253" t="n">
        <v>89763</v>
      </c>
      <c r="H491" s="254" t="n">
        <v>1781945</v>
      </c>
    </row>
    <row r="492" customFormat="false" ht="13.2" hidden="false" customHeight="false" outlineLevel="0" collapsed="false">
      <c r="B492" s="72"/>
      <c r="C492" s="99" t="s">
        <v>92</v>
      </c>
      <c r="D492" s="253" t="n">
        <v>4541000</v>
      </c>
      <c r="E492" s="253" t="n">
        <v>93053</v>
      </c>
      <c r="F492" s="101" t="n">
        <v>70</v>
      </c>
      <c r="G492" s="253" t="n">
        <v>84309</v>
      </c>
      <c r="H492" s="254" t="n">
        <v>1345756</v>
      </c>
    </row>
    <row r="493" customFormat="false" ht="13.2" hidden="false" customHeight="false" outlineLevel="0" collapsed="false">
      <c r="B493" s="72"/>
      <c r="C493" s="99" t="s">
        <v>93</v>
      </c>
      <c r="D493" s="253" t="n">
        <v>2976000</v>
      </c>
      <c r="E493" s="253" t="n">
        <v>102248</v>
      </c>
      <c r="F493" s="101" t="n">
        <v>75</v>
      </c>
      <c r="G493" s="253" t="n">
        <v>75994</v>
      </c>
      <c r="H493" s="254" t="n">
        <v>943760</v>
      </c>
    </row>
    <row r="494" customFormat="false" ht="13.2" hidden="false" customHeight="false" outlineLevel="0" collapsed="false">
      <c r="B494" s="72"/>
      <c r="C494" s="99" t="s">
        <v>94</v>
      </c>
      <c r="D494" s="253" t="n">
        <v>2301000</v>
      </c>
      <c r="E494" s="253" t="n">
        <v>132093</v>
      </c>
      <c r="F494" s="101" t="n">
        <v>80</v>
      </c>
      <c r="G494" s="253" t="n">
        <v>64183</v>
      </c>
      <c r="H494" s="254" t="n">
        <v>591536</v>
      </c>
    </row>
    <row r="495" customFormat="false" ht="13.2" hidden="false" customHeight="false" outlineLevel="0" collapsed="false">
      <c r="B495" s="48"/>
      <c r="C495" s="121" t="s">
        <v>95</v>
      </c>
      <c r="D495" s="255" t="n">
        <v>2027000</v>
      </c>
      <c r="E495" s="255" t="n">
        <v>279233</v>
      </c>
      <c r="F495" s="123" t="n">
        <v>85</v>
      </c>
      <c r="G495" s="255" t="n">
        <v>47750</v>
      </c>
      <c r="H495" s="256" t="n">
        <v>309623</v>
      </c>
    </row>
    <row r="496" customFormat="false" ht="13.2" hidden="false" customHeight="false" outlineLevel="0" collapsed="false">
      <c r="B496" s="72" t="s">
        <v>96</v>
      </c>
      <c r="C496" s="76" t="s">
        <v>78</v>
      </c>
      <c r="D496" s="250" t="n">
        <v>2104000</v>
      </c>
      <c r="E496" s="250" t="n">
        <v>865</v>
      </c>
      <c r="F496" s="78" t="n">
        <v>0</v>
      </c>
      <c r="G496" s="250" t="n">
        <v>100000</v>
      </c>
      <c r="H496" s="251" t="n">
        <v>8757229</v>
      </c>
    </row>
    <row r="497" customFormat="false" ht="13.2" hidden="false" customHeight="false" outlineLevel="0" collapsed="false">
      <c r="B497" s="148"/>
      <c r="C497" s="99" t="s">
        <v>79</v>
      </c>
      <c r="D497" s="253" t="n">
        <v>2419000</v>
      </c>
      <c r="E497" s="253" t="n">
        <v>136</v>
      </c>
      <c r="F497" s="101" t="n">
        <v>5</v>
      </c>
      <c r="G497" s="253" t="n">
        <v>99786</v>
      </c>
      <c r="H497" s="254" t="n">
        <v>8258128</v>
      </c>
    </row>
    <row r="498" customFormat="false" ht="13.2" hidden="false" customHeight="false" outlineLevel="0" collapsed="false">
      <c r="B498" s="148"/>
      <c r="C498" s="99" t="s">
        <v>80</v>
      </c>
      <c r="D498" s="253" t="n">
        <v>2580000</v>
      </c>
      <c r="E498" s="253" t="n">
        <v>197</v>
      </c>
      <c r="F498" s="101" t="n">
        <v>10</v>
      </c>
      <c r="G498" s="253" t="n">
        <v>99758</v>
      </c>
      <c r="H498" s="254" t="n">
        <v>7759270</v>
      </c>
    </row>
    <row r="499" customFormat="false" ht="13.2" hidden="false" customHeight="false" outlineLevel="0" collapsed="false">
      <c r="B499" s="148"/>
      <c r="C499" s="99" t="s">
        <v>81</v>
      </c>
      <c r="D499" s="253" t="n">
        <v>2681000</v>
      </c>
      <c r="E499" s="253" t="n">
        <v>448</v>
      </c>
      <c r="F499" s="101" t="n">
        <v>15</v>
      </c>
      <c r="G499" s="253" t="n">
        <v>99720</v>
      </c>
      <c r="H499" s="254" t="n">
        <v>7260558</v>
      </c>
    </row>
    <row r="500" customFormat="false" ht="13.2" hidden="false" customHeight="false" outlineLevel="0" collapsed="false">
      <c r="B500" s="148"/>
      <c r="C500" s="99" t="s">
        <v>82</v>
      </c>
      <c r="D500" s="253" t="n">
        <v>2884000</v>
      </c>
      <c r="E500" s="253" t="n">
        <v>743</v>
      </c>
      <c r="F500" s="101" t="n">
        <v>20</v>
      </c>
      <c r="G500" s="253" t="n">
        <v>99636</v>
      </c>
      <c r="H500" s="254" t="n">
        <v>6762147</v>
      </c>
    </row>
    <row r="501" customFormat="false" ht="13.2" hidden="false" customHeight="false" outlineLevel="0" collapsed="false">
      <c r="B501" s="148"/>
      <c r="C501" s="99" t="s">
        <v>83</v>
      </c>
      <c r="D501" s="253" t="n">
        <v>2914000</v>
      </c>
      <c r="E501" s="253" t="n">
        <v>795</v>
      </c>
      <c r="F501" s="101" t="n">
        <v>25</v>
      </c>
      <c r="G501" s="253" t="n">
        <v>99509</v>
      </c>
      <c r="H501" s="254" t="n">
        <v>6264279</v>
      </c>
    </row>
    <row r="502" customFormat="false" ht="13.2" hidden="false" customHeight="false" outlineLevel="0" collapsed="false">
      <c r="B502" s="148"/>
      <c r="C502" s="99" t="s">
        <v>84</v>
      </c>
      <c r="D502" s="253" t="n">
        <v>3041000</v>
      </c>
      <c r="E502" s="253" t="n">
        <v>1025</v>
      </c>
      <c r="F502" s="101" t="n">
        <v>30</v>
      </c>
      <c r="G502" s="253" t="n">
        <v>99374</v>
      </c>
      <c r="H502" s="254" t="n">
        <v>5767059</v>
      </c>
    </row>
    <row r="503" customFormat="false" ht="13.2" hidden="false" customHeight="false" outlineLevel="0" collapsed="false">
      <c r="B503" s="148"/>
      <c r="C503" s="99" t="s">
        <v>85</v>
      </c>
      <c r="D503" s="253" t="n">
        <v>3481000</v>
      </c>
      <c r="E503" s="253" t="n">
        <v>1521</v>
      </c>
      <c r="F503" s="101" t="n">
        <v>35</v>
      </c>
      <c r="G503" s="253" t="n">
        <v>99209</v>
      </c>
      <c r="H503" s="254" t="n">
        <v>5270578</v>
      </c>
    </row>
    <row r="504" customFormat="false" ht="13.2" hidden="false" customHeight="false" outlineLevel="0" collapsed="false">
      <c r="B504" s="148"/>
      <c r="C504" s="99" t="s">
        <v>86</v>
      </c>
      <c r="D504" s="253" t="n">
        <v>3907000</v>
      </c>
      <c r="E504" s="253" t="n">
        <v>2711</v>
      </c>
      <c r="F504" s="101" t="n">
        <v>40</v>
      </c>
      <c r="G504" s="253" t="n">
        <v>98992</v>
      </c>
      <c r="H504" s="254" t="n">
        <v>4775042</v>
      </c>
    </row>
    <row r="505" customFormat="false" ht="13.2" hidden="false" customHeight="false" outlineLevel="0" collapsed="false">
      <c r="B505" s="148"/>
      <c r="C505" s="99" t="s">
        <v>87</v>
      </c>
      <c r="D505" s="253" t="n">
        <v>4697000</v>
      </c>
      <c r="E505" s="253" t="n">
        <v>4965</v>
      </c>
      <c r="F505" s="101" t="n">
        <v>45</v>
      </c>
      <c r="G505" s="253" t="n">
        <v>98657</v>
      </c>
      <c r="H505" s="254" t="n">
        <v>4280857</v>
      </c>
    </row>
    <row r="506" customFormat="false" ht="13.2" hidden="false" customHeight="false" outlineLevel="0" collapsed="false">
      <c r="B506" s="148"/>
      <c r="C506" s="99" t="s">
        <v>88</v>
      </c>
      <c r="D506" s="253" t="n">
        <v>4488000</v>
      </c>
      <c r="E506" s="253" t="n">
        <v>7448</v>
      </c>
      <c r="F506" s="101" t="n">
        <v>50</v>
      </c>
      <c r="G506" s="253" t="n">
        <v>98138</v>
      </c>
      <c r="H506" s="254" t="n">
        <v>3788763</v>
      </c>
    </row>
    <row r="507" customFormat="false" ht="13.2" hidden="false" customHeight="false" outlineLevel="0" collapsed="false">
      <c r="B507" s="148"/>
      <c r="C507" s="99" t="s">
        <v>89</v>
      </c>
      <c r="D507" s="253" t="n">
        <v>3835000</v>
      </c>
      <c r="E507" s="253" t="n">
        <v>9129</v>
      </c>
      <c r="F507" s="101" t="n">
        <v>55</v>
      </c>
      <c r="G507" s="253" t="n">
        <v>97310</v>
      </c>
      <c r="H507" s="254" t="n">
        <v>3300010</v>
      </c>
    </row>
    <row r="508" customFormat="false" ht="13.2" hidden="false" customHeight="false" outlineLevel="0" collapsed="false">
      <c r="B508" s="148"/>
      <c r="C508" s="99" t="s">
        <v>90</v>
      </c>
      <c r="D508" s="253" t="n">
        <v>3683000</v>
      </c>
      <c r="E508" s="253" t="n">
        <v>12372</v>
      </c>
      <c r="F508" s="101" t="n">
        <v>60</v>
      </c>
      <c r="G508" s="253" t="n">
        <v>96167</v>
      </c>
      <c r="H508" s="254" t="n">
        <v>2816182</v>
      </c>
    </row>
    <row r="509" customFormat="false" ht="13.2" hidden="false" customHeight="false" outlineLevel="0" collapsed="false">
      <c r="B509" s="148"/>
      <c r="C509" s="99" t="s">
        <v>91</v>
      </c>
      <c r="D509" s="253" t="n">
        <v>4006000</v>
      </c>
      <c r="E509" s="253" t="n">
        <v>21169</v>
      </c>
      <c r="F509" s="101" t="n">
        <v>65</v>
      </c>
      <c r="G509" s="253" t="n">
        <v>94569</v>
      </c>
      <c r="H509" s="254" t="n">
        <v>2339087</v>
      </c>
    </row>
    <row r="510" customFormat="false" ht="13.2" hidden="false" customHeight="false" outlineLevel="0" collapsed="false">
      <c r="B510" s="148"/>
      <c r="C510" s="99" t="s">
        <v>92</v>
      </c>
      <c r="D510" s="253" t="n">
        <v>5079000</v>
      </c>
      <c r="E510" s="253" t="n">
        <v>42763</v>
      </c>
      <c r="F510" s="101" t="n">
        <v>70</v>
      </c>
      <c r="G510" s="253" t="n">
        <v>92156</v>
      </c>
      <c r="H510" s="254" t="n">
        <v>1871824</v>
      </c>
    </row>
    <row r="511" customFormat="false" ht="13.2" hidden="false" customHeight="false" outlineLevel="0" collapsed="false">
      <c r="B511" s="148"/>
      <c r="C511" s="99" t="s">
        <v>93</v>
      </c>
      <c r="D511" s="253" t="n">
        <v>3703000</v>
      </c>
      <c r="E511" s="253" t="n">
        <v>56623</v>
      </c>
      <c r="F511" s="101" t="n">
        <v>75</v>
      </c>
      <c r="G511" s="253" t="n">
        <v>88310</v>
      </c>
      <c r="H511" s="254" t="n">
        <v>1419890</v>
      </c>
    </row>
    <row r="512" customFormat="false" ht="13.2" hidden="false" customHeight="false" outlineLevel="0" collapsed="false">
      <c r="B512" s="148"/>
      <c r="C512" s="99" t="s">
        <v>94</v>
      </c>
      <c r="D512" s="253" t="n">
        <v>3239000</v>
      </c>
      <c r="E512" s="253" t="n">
        <v>93092</v>
      </c>
      <c r="F512" s="101" t="n">
        <v>80</v>
      </c>
      <c r="G512" s="253" t="n">
        <v>81947</v>
      </c>
      <c r="H512" s="254" t="n">
        <v>992838</v>
      </c>
    </row>
    <row r="513" customFormat="false" ht="13.8" hidden="false" customHeight="false" outlineLevel="0" collapsed="false">
      <c r="B513" s="149"/>
      <c r="C513" s="153" t="s">
        <v>95</v>
      </c>
      <c r="D513" s="257" t="n">
        <v>4354000</v>
      </c>
      <c r="E513" s="257" t="n">
        <v>445611</v>
      </c>
      <c r="F513" s="155" t="n">
        <v>85</v>
      </c>
      <c r="G513" s="257" t="n">
        <v>70752</v>
      </c>
      <c r="H513" s="258" t="n">
        <v>608431</v>
      </c>
    </row>
    <row r="514" customFormat="false" ht="13.8" hidden="false" customHeight="false" outlineLevel="0" collapsed="false"/>
    <row r="515" customFormat="false" ht="13.8" hidden="false" customHeight="false" outlineLevel="0" collapsed="false">
      <c r="B515" s="1" t="s">
        <v>176</v>
      </c>
    </row>
    <row r="516" customFormat="false" ht="13.8" hidden="false" customHeight="true" outlineLevel="0" collapsed="false">
      <c r="B516" s="21"/>
      <c r="C516" s="23" t="s">
        <v>22</v>
      </c>
      <c r="D516" s="23"/>
      <c r="E516" s="23"/>
      <c r="F516" s="23"/>
      <c r="G516" s="23"/>
      <c r="H516" s="23"/>
    </row>
    <row r="517" customFormat="false" ht="13.2" hidden="false" customHeight="false" outlineLevel="0" collapsed="false">
      <c r="B517" s="27" t="s">
        <v>30</v>
      </c>
      <c r="C517" s="32" t="s">
        <v>31</v>
      </c>
      <c r="D517" s="33" t="s">
        <v>32</v>
      </c>
      <c r="E517" s="33" t="s">
        <v>33</v>
      </c>
      <c r="F517" s="33" t="s">
        <v>36</v>
      </c>
      <c r="G517" s="33" t="s">
        <v>37</v>
      </c>
      <c r="H517" s="34" t="s">
        <v>38</v>
      </c>
    </row>
    <row r="518" customFormat="false" ht="13.8" hidden="false" customHeight="false" outlineLevel="0" collapsed="false">
      <c r="B518" s="44"/>
      <c r="C518" s="48" t="s">
        <v>50</v>
      </c>
      <c r="D518" s="49" t="s">
        <v>51</v>
      </c>
      <c r="E518" s="49" t="s">
        <v>51</v>
      </c>
      <c r="F518" s="50" t="s">
        <v>52</v>
      </c>
      <c r="G518" s="50" t="s">
        <v>53</v>
      </c>
      <c r="H518" s="51" t="s">
        <v>54</v>
      </c>
    </row>
    <row r="519" customFormat="false" ht="13.2" hidden="false" customHeight="false" outlineLevel="0" collapsed="false">
      <c r="B519" s="72" t="s">
        <v>77</v>
      </c>
      <c r="C519" s="76" t="s">
        <v>78</v>
      </c>
      <c r="D519" s="250" t="n">
        <v>2131000</v>
      </c>
      <c r="E519" s="250" t="n">
        <v>995</v>
      </c>
      <c r="F519" s="78" t="n">
        <v>0</v>
      </c>
      <c r="G519" s="250" t="n">
        <v>100000</v>
      </c>
      <c r="H519" s="251" t="n">
        <v>8105352</v>
      </c>
    </row>
    <row r="520" customFormat="false" ht="13.2" hidden="false" customHeight="false" outlineLevel="0" collapsed="false">
      <c r="B520" s="72"/>
      <c r="C520" s="99" t="s">
        <v>79</v>
      </c>
      <c r="D520" s="253" t="n">
        <v>2492000</v>
      </c>
      <c r="E520" s="253" t="n">
        <v>167</v>
      </c>
      <c r="F520" s="101" t="n">
        <v>5</v>
      </c>
      <c r="G520" s="253" t="n">
        <v>99755</v>
      </c>
      <c r="H520" s="254" t="n">
        <v>7606378</v>
      </c>
    </row>
    <row r="521" customFormat="false" ht="13.2" hidden="false" customHeight="false" outlineLevel="0" collapsed="false">
      <c r="B521" s="72"/>
      <c r="C521" s="99" t="s">
        <v>80</v>
      </c>
      <c r="D521" s="253" t="n">
        <v>2684000</v>
      </c>
      <c r="E521" s="253" t="n">
        <v>233</v>
      </c>
      <c r="F521" s="101" t="n">
        <v>10</v>
      </c>
      <c r="G521" s="253" t="n">
        <v>99722</v>
      </c>
      <c r="H521" s="254" t="n">
        <v>7107692</v>
      </c>
    </row>
    <row r="522" customFormat="false" ht="13.2" hidden="false" customHeight="false" outlineLevel="0" collapsed="false">
      <c r="B522" s="72"/>
      <c r="C522" s="99" t="s">
        <v>81</v>
      </c>
      <c r="D522" s="253" t="n">
        <v>2781000</v>
      </c>
      <c r="E522" s="253" t="n">
        <v>777</v>
      </c>
      <c r="F522" s="101" t="n">
        <v>15</v>
      </c>
      <c r="G522" s="253" t="n">
        <v>99678</v>
      </c>
      <c r="H522" s="254" t="n">
        <v>6609175</v>
      </c>
    </row>
    <row r="523" customFormat="false" ht="13.2" hidden="false" customHeight="false" outlineLevel="0" collapsed="false">
      <c r="B523" s="72"/>
      <c r="C523" s="99" t="s">
        <v>82</v>
      </c>
      <c r="D523" s="253" t="n">
        <v>2987000</v>
      </c>
      <c r="E523" s="253" t="n">
        <v>1401</v>
      </c>
      <c r="F523" s="101" t="n">
        <v>20</v>
      </c>
      <c r="G523" s="253" t="n">
        <v>99542</v>
      </c>
      <c r="H523" s="254" t="n">
        <v>6111073</v>
      </c>
    </row>
    <row r="524" customFormat="false" ht="13.2" hidden="false" customHeight="false" outlineLevel="0" collapsed="false">
      <c r="B524" s="72"/>
      <c r="C524" s="99" t="s">
        <v>83</v>
      </c>
      <c r="D524" s="253" t="n">
        <v>3028000</v>
      </c>
      <c r="E524" s="253" t="n">
        <v>1451</v>
      </c>
      <c r="F524" s="101" t="n">
        <v>25</v>
      </c>
      <c r="G524" s="253" t="n">
        <v>99307</v>
      </c>
      <c r="H524" s="254" t="n">
        <v>5613942</v>
      </c>
    </row>
    <row r="525" customFormat="false" ht="13.2" hidden="false" customHeight="false" outlineLevel="0" collapsed="false">
      <c r="B525" s="72"/>
      <c r="C525" s="99" t="s">
        <v>84</v>
      </c>
      <c r="D525" s="253" t="n">
        <v>3098000</v>
      </c>
      <c r="E525" s="253" t="n">
        <v>1797</v>
      </c>
      <c r="F525" s="101" t="n">
        <v>30</v>
      </c>
      <c r="G525" s="253" t="n">
        <v>99072</v>
      </c>
      <c r="H525" s="254" t="n">
        <v>5117984</v>
      </c>
    </row>
    <row r="526" customFormat="false" ht="13.2" hidden="false" customHeight="false" outlineLevel="0" collapsed="false">
      <c r="B526" s="72"/>
      <c r="C526" s="99" t="s">
        <v>85</v>
      </c>
      <c r="D526" s="253" t="n">
        <v>3529000</v>
      </c>
      <c r="E526" s="253" t="n">
        <v>2754</v>
      </c>
      <c r="F526" s="101" t="n">
        <v>35</v>
      </c>
      <c r="G526" s="253" t="n">
        <v>98788</v>
      </c>
      <c r="H526" s="254" t="n">
        <v>4623303</v>
      </c>
    </row>
    <row r="527" customFormat="false" ht="13.2" hidden="false" customHeight="false" outlineLevel="0" collapsed="false">
      <c r="B527" s="72"/>
      <c r="C527" s="99" t="s">
        <v>86</v>
      </c>
      <c r="D527" s="253" t="n">
        <v>3923000</v>
      </c>
      <c r="E527" s="253" t="n">
        <v>4550</v>
      </c>
      <c r="F527" s="101" t="n">
        <v>40</v>
      </c>
      <c r="G527" s="253" t="n">
        <v>98404</v>
      </c>
      <c r="H527" s="254" t="n">
        <v>4130268</v>
      </c>
    </row>
    <row r="528" customFormat="false" ht="13.2" hidden="false" customHeight="false" outlineLevel="0" collapsed="false">
      <c r="B528" s="72"/>
      <c r="C528" s="99" t="s">
        <v>87</v>
      </c>
      <c r="D528" s="253" t="n">
        <v>4712000</v>
      </c>
      <c r="E528" s="253" t="n">
        <v>8672</v>
      </c>
      <c r="F528" s="101" t="n">
        <v>45</v>
      </c>
      <c r="G528" s="253" t="n">
        <v>97845</v>
      </c>
      <c r="H528" s="254" t="n">
        <v>3639561</v>
      </c>
    </row>
    <row r="529" customFormat="false" ht="13.2" hidden="false" customHeight="false" outlineLevel="0" collapsed="false">
      <c r="B529" s="72"/>
      <c r="C529" s="99" t="s">
        <v>88</v>
      </c>
      <c r="D529" s="253" t="n">
        <v>4685000</v>
      </c>
      <c r="E529" s="253" t="n">
        <v>14069</v>
      </c>
      <c r="F529" s="101" t="n">
        <v>50</v>
      </c>
      <c r="G529" s="253" t="n">
        <v>96965</v>
      </c>
      <c r="H529" s="254" t="n">
        <v>3152337</v>
      </c>
    </row>
    <row r="530" customFormat="false" ht="13.2" hidden="false" customHeight="false" outlineLevel="0" collapsed="false">
      <c r="B530" s="72"/>
      <c r="C530" s="99" t="s">
        <v>89</v>
      </c>
      <c r="D530" s="253" t="n">
        <v>3980000</v>
      </c>
      <c r="E530" s="253" t="n">
        <v>19156</v>
      </c>
      <c r="F530" s="101" t="n">
        <v>55</v>
      </c>
      <c r="G530" s="253" t="n">
        <v>95507</v>
      </c>
      <c r="H530" s="254" t="n">
        <v>2670851</v>
      </c>
    </row>
    <row r="531" customFormat="false" ht="13.2" hidden="false" customHeight="false" outlineLevel="0" collapsed="false">
      <c r="B531" s="72"/>
      <c r="C531" s="99" t="s">
        <v>90</v>
      </c>
      <c r="D531" s="253" t="n">
        <v>3644000</v>
      </c>
      <c r="E531" s="253" t="n">
        <v>28869</v>
      </c>
      <c r="F531" s="101" t="n">
        <v>60</v>
      </c>
      <c r="G531" s="253" t="n">
        <v>93202</v>
      </c>
      <c r="H531" s="254" t="n">
        <v>2198671</v>
      </c>
    </row>
    <row r="532" customFormat="false" ht="13.2" hidden="false" customHeight="false" outlineLevel="0" collapsed="false">
      <c r="B532" s="72"/>
      <c r="C532" s="99" t="s">
        <v>91</v>
      </c>
      <c r="D532" s="253" t="n">
        <v>3634000</v>
      </c>
      <c r="E532" s="253" t="n">
        <v>47837</v>
      </c>
      <c r="F532" s="101" t="n">
        <v>65</v>
      </c>
      <c r="G532" s="253" t="n">
        <v>89573</v>
      </c>
      <c r="H532" s="254" t="n">
        <v>1741072</v>
      </c>
    </row>
    <row r="533" customFormat="false" ht="13.2" hidden="false" customHeight="false" outlineLevel="0" collapsed="false">
      <c r="B533" s="72"/>
      <c r="C533" s="99" t="s">
        <v>92</v>
      </c>
      <c r="D533" s="253" t="n">
        <v>4381000</v>
      </c>
      <c r="E533" s="253" t="n">
        <v>97014</v>
      </c>
      <c r="F533" s="101" t="n">
        <v>70</v>
      </c>
      <c r="G533" s="253" t="n">
        <v>83963</v>
      </c>
      <c r="H533" s="254" t="n">
        <v>1306184</v>
      </c>
    </row>
    <row r="534" customFormat="false" ht="13.2" hidden="false" customHeight="false" outlineLevel="0" collapsed="false">
      <c r="B534" s="72"/>
      <c r="C534" s="99" t="s">
        <v>93</v>
      </c>
      <c r="D534" s="253" t="n">
        <v>3136000</v>
      </c>
      <c r="E534" s="253" t="n">
        <v>109955</v>
      </c>
      <c r="F534" s="101" t="n">
        <v>75</v>
      </c>
      <c r="G534" s="253" t="n">
        <v>75298</v>
      </c>
      <c r="H534" s="254" t="n">
        <v>906628</v>
      </c>
    </row>
    <row r="535" customFormat="false" ht="13.2" hidden="false" customHeight="false" outlineLevel="0" collapsed="false">
      <c r="B535" s="72"/>
      <c r="C535" s="99" t="s">
        <v>94</v>
      </c>
      <c r="D535" s="253" t="n">
        <v>2383000</v>
      </c>
      <c r="E535" s="253" t="n">
        <v>144728</v>
      </c>
      <c r="F535" s="101" t="n">
        <v>80</v>
      </c>
      <c r="G535" s="253" t="n">
        <v>62926</v>
      </c>
      <c r="H535" s="254" t="n">
        <v>559265</v>
      </c>
    </row>
    <row r="536" customFormat="false" ht="13.2" hidden="false" customHeight="false" outlineLevel="0" collapsed="false">
      <c r="B536" s="48"/>
      <c r="C536" s="121" t="s">
        <v>95</v>
      </c>
      <c r="D536" s="255" t="n">
        <v>2105000</v>
      </c>
      <c r="E536" s="255" t="n">
        <v>314649</v>
      </c>
      <c r="F536" s="123" t="n">
        <v>85</v>
      </c>
      <c r="G536" s="255" t="n">
        <v>45982</v>
      </c>
      <c r="H536" s="256" t="n">
        <v>284972</v>
      </c>
    </row>
    <row r="537" customFormat="false" ht="13.2" hidden="false" customHeight="false" outlineLevel="0" collapsed="false">
      <c r="B537" s="72" t="s">
        <v>96</v>
      </c>
      <c r="C537" s="76" t="s">
        <v>78</v>
      </c>
      <c r="D537" s="250" t="n">
        <v>2032000</v>
      </c>
      <c r="E537" s="250" t="n">
        <v>856</v>
      </c>
      <c r="F537" s="78" t="n">
        <v>0</v>
      </c>
      <c r="G537" s="250" t="n">
        <v>100000</v>
      </c>
      <c r="H537" s="251" t="n">
        <v>8708527</v>
      </c>
    </row>
    <row r="538" customFormat="false" ht="13.2" hidden="false" customHeight="false" outlineLevel="0" collapsed="false">
      <c r="B538" s="148"/>
      <c r="C538" s="99" t="s">
        <v>79</v>
      </c>
      <c r="D538" s="253" t="n">
        <v>2373000</v>
      </c>
      <c r="E538" s="253" t="n">
        <v>144</v>
      </c>
      <c r="F538" s="101" t="n">
        <v>5</v>
      </c>
      <c r="G538" s="253" t="n">
        <v>99779</v>
      </c>
      <c r="H538" s="254" t="n">
        <v>8209449</v>
      </c>
    </row>
    <row r="539" customFormat="false" ht="13.2" hidden="false" customHeight="false" outlineLevel="0" collapsed="false">
      <c r="B539" s="148"/>
      <c r="C539" s="99" t="s">
        <v>80</v>
      </c>
      <c r="D539" s="253" t="n">
        <v>2555000</v>
      </c>
      <c r="E539" s="253" t="n">
        <v>189</v>
      </c>
      <c r="F539" s="101" t="n">
        <v>10</v>
      </c>
      <c r="G539" s="253" t="n">
        <v>99750</v>
      </c>
      <c r="H539" s="254" t="n">
        <v>7710629</v>
      </c>
    </row>
    <row r="540" customFormat="false" ht="13.2" hidden="false" customHeight="false" outlineLevel="0" collapsed="false">
      <c r="B540" s="148"/>
      <c r="C540" s="99" t="s">
        <v>81</v>
      </c>
      <c r="D540" s="253" t="n">
        <v>2637000</v>
      </c>
      <c r="E540" s="253" t="n">
        <v>488</v>
      </c>
      <c r="F540" s="101" t="n">
        <v>15</v>
      </c>
      <c r="G540" s="253" t="n">
        <v>99712</v>
      </c>
      <c r="H540" s="254" t="n">
        <v>7211960</v>
      </c>
    </row>
    <row r="541" customFormat="false" ht="13.2" hidden="false" customHeight="false" outlineLevel="0" collapsed="false">
      <c r="B541" s="148"/>
      <c r="C541" s="99" t="s">
        <v>82</v>
      </c>
      <c r="D541" s="253" t="n">
        <v>2850000</v>
      </c>
      <c r="E541" s="253" t="n">
        <v>745</v>
      </c>
      <c r="F541" s="101" t="n">
        <v>20</v>
      </c>
      <c r="G541" s="253" t="n">
        <v>99621</v>
      </c>
      <c r="H541" s="254" t="n">
        <v>6713603</v>
      </c>
    </row>
    <row r="542" customFormat="false" ht="13.2" hidden="false" customHeight="false" outlineLevel="0" collapsed="false">
      <c r="B542" s="148"/>
      <c r="C542" s="99" t="s">
        <v>83</v>
      </c>
      <c r="D542" s="253" t="n">
        <v>2910000</v>
      </c>
      <c r="E542" s="253" t="n">
        <v>806</v>
      </c>
      <c r="F542" s="101" t="n">
        <v>25</v>
      </c>
      <c r="G542" s="253" t="n">
        <v>99490</v>
      </c>
      <c r="H542" s="254" t="n">
        <v>6215821</v>
      </c>
    </row>
    <row r="543" customFormat="false" ht="13.2" hidden="false" customHeight="false" outlineLevel="0" collapsed="false">
      <c r="B543" s="148"/>
      <c r="C543" s="99" t="s">
        <v>84</v>
      </c>
      <c r="D543" s="253" t="n">
        <v>2976000</v>
      </c>
      <c r="E543" s="253" t="n">
        <v>1022</v>
      </c>
      <c r="F543" s="101" t="n">
        <v>30</v>
      </c>
      <c r="G543" s="253" t="n">
        <v>99353</v>
      </c>
      <c r="H543" s="254" t="n">
        <v>5718705</v>
      </c>
    </row>
    <row r="544" customFormat="false" ht="13.2" hidden="false" customHeight="false" outlineLevel="0" collapsed="false">
      <c r="B544" s="148"/>
      <c r="C544" s="99" t="s">
        <v>85</v>
      </c>
      <c r="D544" s="253" t="n">
        <v>3405000</v>
      </c>
      <c r="E544" s="253" t="n">
        <v>1660</v>
      </c>
      <c r="F544" s="101" t="n">
        <v>35</v>
      </c>
      <c r="G544" s="253" t="n">
        <v>99183</v>
      </c>
      <c r="H544" s="254" t="n">
        <v>5222352</v>
      </c>
    </row>
    <row r="545" customFormat="false" ht="13.2" hidden="false" customHeight="false" outlineLevel="0" collapsed="false">
      <c r="B545" s="148"/>
      <c r="C545" s="99" t="s">
        <v>86</v>
      </c>
      <c r="D545" s="253" t="n">
        <v>3790000</v>
      </c>
      <c r="E545" s="253" t="n">
        <v>2721</v>
      </c>
      <c r="F545" s="101" t="n">
        <v>40</v>
      </c>
      <c r="G545" s="253" t="n">
        <v>98945</v>
      </c>
      <c r="H545" s="254" t="n">
        <v>4726997</v>
      </c>
    </row>
    <row r="546" customFormat="false" ht="13.2" hidden="false" customHeight="false" outlineLevel="0" collapsed="false">
      <c r="B546" s="148"/>
      <c r="C546" s="99" t="s">
        <v>87</v>
      </c>
      <c r="D546" s="253" t="n">
        <v>4564000</v>
      </c>
      <c r="E546" s="253" t="n">
        <v>5172</v>
      </c>
      <c r="F546" s="101" t="n">
        <v>45</v>
      </c>
      <c r="G546" s="253" t="n">
        <v>98595</v>
      </c>
      <c r="H546" s="254" t="n">
        <v>4233089</v>
      </c>
    </row>
    <row r="547" customFormat="false" ht="13.2" hidden="false" customHeight="false" outlineLevel="0" collapsed="false">
      <c r="B547" s="148"/>
      <c r="C547" s="99" t="s">
        <v>88</v>
      </c>
      <c r="D547" s="253" t="n">
        <v>4572000</v>
      </c>
      <c r="E547" s="253" t="n">
        <v>7732</v>
      </c>
      <c r="F547" s="101" t="n">
        <v>50</v>
      </c>
      <c r="G547" s="253" t="n">
        <v>98049</v>
      </c>
      <c r="H547" s="254" t="n">
        <v>3741361</v>
      </c>
    </row>
    <row r="548" customFormat="false" ht="13.2" hidden="false" customHeight="false" outlineLevel="0" collapsed="false">
      <c r="B548" s="148"/>
      <c r="C548" s="99" t="s">
        <v>89</v>
      </c>
      <c r="D548" s="253" t="n">
        <v>3955000</v>
      </c>
      <c r="E548" s="253" t="n">
        <v>9486</v>
      </c>
      <c r="F548" s="101" t="n">
        <v>55</v>
      </c>
      <c r="G548" s="253" t="n">
        <v>97218</v>
      </c>
      <c r="H548" s="254" t="n">
        <v>3253068</v>
      </c>
    </row>
    <row r="549" customFormat="false" ht="13.2" hidden="false" customHeight="false" outlineLevel="0" collapsed="false">
      <c r="B549" s="148"/>
      <c r="C549" s="99" t="s">
        <v>90</v>
      </c>
      <c r="D549" s="253" t="n">
        <v>3704000</v>
      </c>
      <c r="E549" s="253" t="n">
        <v>13104</v>
      </c>
      <c r="F549" s="101" t="n">
        <v>60</v>
      </c>
      <c r="G549" s="253" t="n">
        <v>96044</v>
      </c>
      <c r="H549" s="254" t="n">
        <v>2769766</v>
      </c>
    </row>
    <row r="550" customFormat="false" ht="13.2" hidden="false" customHeight="false" outlineLevel="0" collapsed="false">
      <c r="B550" s="148"/>
      <c r="C550" s="99" t="s">
        <v>91</v>
      </c>
      <c r="D550" s="253" t="n">
        <v>3829000</v>
      </c>
      <c r="E550" s="253" t="n">
        <v>20868</v>
      </c>
      <c r="F550" s="101" t="n">
        <v>65</v>
      </c>
      <c r="G550" s="253" t="n">
        <v>94362</v>
      </c>
      <c r="H550" s="254" t="n">
        <v>2293456</v>
      </c>
    </row>
    <row r="551" customFormat="false" ht="13.2" hidden="false" customHeight="false" outlineLevel="0" collapsed="false">
      <c r="B551" s="148"/>
      <c r="C551" s="99" t="s">
        <v>92</v>
      </c>
      <c r="D551" s="253" t="n">
        <v>4903000</v>
      </c>
      <c r="E551" s="253" t="n">
        <v>44324</v>
      </c>
      <c r="F551" s="101" t="n">
        <v>70</v>
      </c>
      <c r="G551" s="253" t="n">
        <v>91874</v>
      </c>
      <c r="H551" s="254" t="n">
        <v>1827428</v>
      </c>
    </row>
    <row r="552" customFormat="false" ht="13.2" hidden="false" customHeight="false" outlineLevel="0" collapsed="false">
      <c r="B552" s="148"/>
      <c r="C552" s="99" t="s">
        <v>93</v>
      </c>
      <c r="D552" s="253" t="n">
        <v>3858000</v>
      </c>
      <c r="E552" s="253" t="n">
        <v>60237</v>
      </c>
      <c r="F552" s="101" t="n">
        <v>75</v>
      </c>
      <c r="G552" s="253" t="n">
        <v>87887</v>
      </c>
      <c r="H552" s="254" t="n">
        <v>1377173</v>
      </c>
    </row>
    <row r="553" customFormat="false" ht="13.2" hidden="false" customHeight="false" outlineLevel="0" collapsed="false">
      <c r="B553" s="148"/>
      <c r="C553" s="99" t="s">
        <v>94</v>
      </c>
      <c r="D553" s="253" t="n">
        <v>3336000</v>
      </c>
      <c r="E553" s="253" t="n">
        <v>102759</v>
      </c>
      <c r="F553" s="101" t="n">
        <v>80</v>
      </c>
      <c r="G553" s="253" t="n">
        <v>81186</v>
      </c>
      <c r="H553" s="254" t="n">
        <v>952964</v>
      </c>
    </row>
    <row r="554" customFormat="false" ht="13.8" hidden="false" customHeight="false" outlineLevel="0" collapsed="false">
      <c r="B554" s="149"/>
      <c r="C554" s="153" t="s">
        <v>95</v>
      </c>
      <c r="D554" s="257" t="n">
        <v>4468000</v>
      </c>
      <c r="E554" s="257" t="n">
        <v>497229</v>
      </c>
      <c r="F554" s="155" t="n">
        <v>85</v>
      </c>
      <c r="G554" s="257" t="n">
        <v>69320</v>
      </c>
      <c r="H554" s="258" t="n">
        <v>573898</v>
      </c>
    </row>
    <row r="555" customFormat="false" ht="13.8" hidden="false" customHeight="false" outlineLevel="0" collapsed="false"/>
    <row r="556" customFormat="false" ht="13.8" hidden="false" customHeight="false" outlineLevel="0" collapsed="false">
      <c r="B556" s="1" t="s">
        <v>177</v>
      </c>
    </row>
    <row r="557" customFormat="false" ht="13.8" hidden="false" customHeight="true" outlineLevel="0" collapsed="false">
      <c r="B557" s="21"/>
      <c r="C557" s="23" t="s">
        <v>22</v>
      </c>
      <c r="D557" s="23"/>
      <c r="E557" s="23"/>
      <c r="F557" s="23"/>
      <c r="G557" s="23"/>
      <c r="H557" s="23"/>
    </row>
    <row r="558" customFormat="false" ht="13.2" hidden="false" customHeight="false" outlineLevel="0" collapsed="false">
      <c r="B558" s="27" t="s">
        <v>30</v>
      </c>
      <c r="C558" s="32" t="s">
        <v>31</v>
      </c>
      <c r="D558" s="33" t="s">
        <v>32</v>
      </c>
      <c r="E558" s="33" t="s">
        <v>33</v>
      </c>
      <c r="F558" s="33" t="s">
        <v>36</v>
      </c>
      <c r="G558" s="33" t="s">
        <v>37</v>
      </c>
      <c r="H558" s="34" t="s">
        <v>38</v>
      </c>
    </row>
    <row r="559" customFormat="false" ht="13.8" hidden="false" customHeight="false" outlineLevel="0" collapsed="false">
      <c r="B559" s="44"/>
      <c r="C559" s="48" t="s">
        <v>50</v>
      </c>
      <c r="D559" s="49" t="s">
        <v>51</v>
      </c>
      <c r="E559" s="49" t="s">
        <v>51</v>
      </c>
      <c r="F559" s="50" t="s">
        <v>52</v>
      </c>
      <c r="G559" s="50" t="s">
        <v>53</v>
      </c>
      <c r="H559" s="51" t="s">
        <v>54</v>
      </c>
    </row>
    <row r="560" customFormat="false" ht="13.2" hidden="false" customHeight="false" outlineLevel="0" collapsed="false">
      <c r="B560" s="72" t="s">
        <v>77</v>
      </c>
      <c r="C560" s="76" t="s">
        <v>78</v>
      </c>
      <c r="D560" s="250" t="n">
        <v>2049000</v>
      </c>
      <c r="E560" s="250" t="n">
        <v>994</v>
      </c>
      <c r="F560" s="78" t="n">
        <v>0</v>
      </c>
      <c r="G560" s="250" t="n">
        <v>100000</v>
      </c>
      <c r="H560" s="251" t="n">
        <v>8109417</v>
      </c>
    </row>
    <row r="561" customFormat="false" ht="13.2" hidden="false" customHeight="false" outlineLevel="0" collapsed="false">
      <c r="B561" s="72"/>
      <c r="C561" s="99" t="s">
        <v>79</v>
      </c>
      <c r="D561" s="253" t="n">
        <v>2434000</v>
      </c>
      <c r="E561" s="253" t="n">
        <v>188</v>
      </c>
      <c r="F561" s="101" t="n">
        <v>5</v>
      </c>
      <c r="G561" s="253" t="n">
        <v>99744</v>
      </c>
      <c r="H561" s="254" t="n">
        <v>7610466</v>
      </c>
    </row>
    <row r="562" customFormat="false" ht="13.2" hidden="false" customHeight="false" outlineLevel="0" collapsed="false">
      <c r="B562" s="72"/>
      <c r="C562" s="99" t="s">
        <v>80</v>
      </c>
      <c r="D562" s="253" t="n">
        <v>2650000</v>
      </c>
      <c r="E562" s="253" t="n">
        <v>259</v>
      </c>
      <c r="F562" s="101" t="n">
        <v>10</v>
      </c>
      <c r="G562" s="253" t="n">
        <v>99707</v>
      </c>
      <c r="H562" s="254" t="n">
        <v>7111843</v>
      </c>
    </row>
    <row r="563" customFormat="false" ht="13.2" hidden="false" customHeight="false" outlineLevel="0" collapsed="false">
      <c r="B563" s="72"/>
      <c r="C563" s="99" t="s">
        <v>81</v>
      </c>
      <c r="D563" s="253" t="n">
        <v>2757000</v>
      </c>
      <c r="E563" s="253" t="n">
        <v>759</v>
      </c>
      <c r="F563" s="101" t="n">
        <v>15</v>
      </c>
      <c r="G563" s="253" t="n">
        <v>99658</v>
      </c>
      <c r="H563" s="254" t="n">
        <v>6613408</v>
      </c>
    </row>
    <row r="564" customFormat="false" ht="13.2" hidden="false" customHeight="false" outlineLevel="0" collapsed="false">
      <c r="B564" s="72"/>
      <c r="C564" s="99" t="s">
        <v>82</v>
      </c>
      <c r="D564" s="253" t="n">
        <v>2952000</v>
      </c>
      <c r="E564" s="253" t="n">
        <v>1363</v>
      </c>
      <c r="F564" s="101" t="n">
        <v>20</v>
      </c>
      <c r="G564" s="253" t="n">
        <v>99522</v>
      </c>
      <c r="H564" s="254" t="n">
        <v>6115406</v>
      </c>
    </row>
    <row r="565" customFormat="false" ht="13.2" hidden="false" customHeight="false" outlineLevel="0" collapsed="false">
      <c r="B565" s="72"/>
      <c r="C565" s="99" t="s">
        <v>83</v>
      </c>
      <c r="D565" s="253" t="n">
        <v>3031000</v>
      </c>
      <c r="E565" s="253" t="n">
        <v>1560</v>
      </c>
      <c r="F565" s="101" t="n">
        <v>25</v>
      </c>
      <c r="G565" s="253" t="n">
        <v>99290</v>
      </c>
      <c r="H565" s="254" t="n">
        <v>5618359</v>
      </c>
    </row>
    <row r="566" customFormat="false" ht="13.2" hidden="false" customHeight="false" outlineLevel="0" collapsed="false">
      <c r="B566" s="72"/>
      <c r="C566" s="99" t="s">
        <v>84</v>
      </c>
      <c r="D566" s="253" t="n">
        <v>3043000</v>
      </c>
      <c r="E566" s="253" t="n">
        <v>1866</v>
      </c>
      <c r="F566" s="101" t="n">
        <v>30</v>
      </c>
      <c r="G566" s="253" t="n">
        <v>99035</v>
      </c>
      <c r="H566" s="254" t="n">
        <v>5122540</v>
      </c>
    </row>
    <row r="567" customFormat="false" ht="13.2" hidden="false" customHeight="false" outlineLevel="0" collapsed="false">
      <c r="B567" s="72"/>
      <c r="C567" s="99" t="s">
        <v>85</v>
      </c>
      <c r="D567" s="253" t="n">
        <v>3438000</v>
      </c>
      <c r="E567" s="253" t="n">
        <v>2882</v>
      </c>
      <c r="F567" s="101" t="n">
        <v>35</v>
      </c>
      <c r="G567" s="253" t="n">
        <v>98740</v>
      </c>
      <c r="H567" s="254" t="n">
        <v>4628071</v>
      </c>
    </row>
    <row r="568" customFormat="false" ht="13.2" hidden="false" customHeight="false" outlineLevel="0" collapsed="false">
      <c r="B568" s="72"/>
      <c r="C568" s="99" t="s">
        <v>86</v>
      </c>
      <c r="D568" s="253" t="n">
        <v>3825000</v>
      </c>
      <c r="E568" s="253" t="n">
        <v>4438</v>
      </c>
      <c r="F568" s="101" t="n">
        <v>40</v>
      </c>
      <c r="G568" s="253" t="n">
        <v>98329</v>
      </c>
      <c r="H568" s="254" t="n">
        <v>4135342</v>
      </c>
    </row>
    <row r="569" customFormat="false" ht="13.2" hidden="false" customHeight="false" outlineLevel="0" collapsed="false">
      <c r="B569" s="72"/>
      <c r="C569" s="99" t="s">
        <v>87</v>
      </c>
      <c r="D569" s="253" t="n">
        <v>4537000</v>
      </c>
      <c r="E569" s="253" t="n">
        <v>8371</v>
      </c>
      <c r="F569" s="101" t="n">
        <v>45</v>
      </c>
      <c r="G569" s="253" t="n">
        <v>97763</v>
      </c>
      <c r="H569" s="254" t="n">
        <v>3645037</v>
      </c>
    </row>
    <row r="570" customFormat="false" ht="13.2" hidden="false" customHeight="false" outlineLevel="0" collapsed="false">
      <c r="B570" s="72"/>
      <c r="C570" s="99" t="s">
        <v>88</v>
      </c>
      <c r="D570" s="253" t="n">
        <v>4797000</v>
      </c>
      <c r="E570" s="253" t="n">
        <v>14365</v>
      </c>
      <c r="F570" s="101" t="n">
        <v>50</v>
      </c>
      <c r="G570" s="253" t="n">
        <v>96881</v>
      </c>
      <c r="H570" s="254" t="n">
        <v>3158245</v>
      </c>
    </row>
    <row r="571" customFormat="false" ht="13.2" hidden="false" customHeight="false" outlineLevel="0" collapsed="false">
      <c r="B571" s="72"/>
      <c r="C571" s="99" t="s">
        <v>89</v>
      </c>
      <c r="D571" s="253" t="n">
        <v>4086000</v>
      </c>
      <c r="E571" s="253" t="n">
        <v>19682</v>
      </c>
      <c r="F571" s="101" t="n">
        <v>55</v>
      </c>
      <c r="G571" s="253" t="n">
        <v>95433</v>
      </c>
      <c r="H571" s="254" t="n">
        <v>2677167</v>
      </c>
    </row>
    <row r="572" customFormat="false" ht="13.2" hidden="false" customHeight="false" outlineLevel="0" collapsed="false">
      <c r="B572" s="72"/>
      <c r="C572" s="99" t="s">
        <v>90</v>
      </c>
      <c r="D572" s="253" t="n">
        <v>3677000</v>
      </c>
      <c r="E572" s="253" t="n">
        <v>28963</v>
      </c>
      <c r="F572" s="101" t="n">
        <v>60</v>
      </c>
      <c r="G572" s="253" t="n">
        <v>93135</v>
      </c>
      <c r="H572" s="254" t="n">
        <v>2205328</v>
      </c>
    </row>
    <row r="573" customFormat="false" ht="13.2" hidden="false" customHeight="false" outlineLevel="0" collapsed="false">
      <c r="B573" s="72"/>
      <c r="C573" s="99" t="s">
        <v>91</v>
      </c>
      <c r="D573" s="253" t="n">
        <v>3538000</v>
      </c>
      <c r="E573" s="253" t="n">
        <v>46086</v>
      </c>
      <c r="F573" s="101" t="n">
        <v>65</v>
      </c>
      <c r="G573" s="253" t="n">
        <v>89524</v>
      </c>
      <c r="H573" s="254" t="n">
        <v>1747959</v>
      </c>
    </row>
    <row r="574" customFormat="false" ht="13.2" hidden="false" customHeight="false" outlineLevel="0" collapsed="false">
      <c r="B574" s="72"/>
      <c r="C574" s="99" t="s">
        <v>92</v>
      </c>
      <c r="D574" s="253" t="n">
        <v>4137000</v>
      </c>
      <c r="E574" s="253" t="n">
        <v>91540</v>
      </c>
      <c r="F574" s="101" t="n">
        <v>70</v>
      </c>
      <c r="G574" s="253" t="n">
        <v>83932</v>
      </c>
      <c r="H574" s="254" t="n">
        <v>1313320</v>
      </c>
    </row>
    <row r="575" customFormat="false" ht="13.2" hidden="false" customHeight="false" outlineLevel="0" collapsed="false">
      <c r="B575" s="72"/>
      <c r="C575" s="99" t="s">
        <v>93</v>
      </c>
      <c r="D575" s="253" t="n">
        <v>3349000</v>
      </c>
      <c r="E575" s="253" t="n">
        <v>115354</v>
      </c>
      <c r="F575" s="101" t="n">
        <v>75</v>
      </c>
      <c r="G575" s="253" t="n">
        <v>75307</v>
      </c>
      <c r="H575" s="254" t="n">
        <v>913743</v>
      </c>
    </row>
    <row r="576" customFormat="false" ht="13.2" hidden="false" customHeight="false" outlineLevel="0" collapsed="false">
      <c r="B576" s="72"/>
      <c r="C576" s="99" t="s">
        <v>94</v>
      </c>
      <c r="D576" s="253" t="n">
        <v>2448000</v>
      </c>
      <c r="E576" s="253" t="n">
        <v>145769</v>
      </c>
      <c r="F576" s="101" t="n">
        <v>80</v>
      </c>
      <c r="G576" s="253" t="n">
        <v>63033</v>
      </c>
      <c r="H576" s="254" t="n">
        <v>566136</v>
      </c>
    </row>
    <row r="577" customFormat="false" ht="13.2" hidden="false" customHeight="false" outlineLevel="0" collapsed="false">
      <c r="B577" s="48"/>
      <c r="C577" s="121" t="s">
        <v>95</v>
      </c>
      <c r="D577" s="255" t="n">
        <v>2155000</v>
      </c>
      <c r="E577" s="255" t="n">
        <v>317762</v>
      </c>
      <c r="F577" s="123" t="n">
        <v>85</v>
      </c>
      <c r="G577" s="255" t="n">
        <v>46243</v>
      </c>
      <c r="H577" s="256" t="n">
        <v>291088</v>
      </c>
    </row>
    <row r="578" customFormat="false" ht="13.2" hidden="false" customHeight="false" outlineLevel="0" collapsed="false">
      <c r="B578" s="72" t="s">
        <v>96</v>
      </c>
      <c r="C578" s="76" t="s">
        <v>78</v>
      </c>
      <c r="D578" s="250" t="n">
        <v>1953000</v>
      </c>
      <c r="E578" s="250" t="n">
        <v>888</v>
      </c>
      <c r="F578" s="78" t="n">
        <v>0</v>
      </c>
      <c r="G578" s="250" t="n">
        <v>100000</v>
      </c>
      <c r="H578" s="251" t="n">
        <v>8713993</v>
      </c>
    </row>
    <row r="579" customFormat="false" ht="13.2" hidden="false" customHeight="false" outlineLevel="0" collapsed="false">
      <c r="B579" s="148"/>
      <c r="C579" s="99" t="s">
        <v>79</v>
      </c>
      <c r="D579" s="253" t="n">
        <v>2318000</v>
      </c>
      <c r="E579" s="253" t="n">
        <v>152</v>
      </c>
      <c r="F579" s="101" t="n">
        <v>5</v>
      </c>
      <c r="G579" s="253" t="n">
        <v>99761</v>
      </c>
      <c r="H579" s="254" t="n">
        <v>8214977</v>
      </c>
    </row>
    <row r="580" customFormat="false" ht="13.2" hidden="false" customHeight="false" outlineLevel="0" collapsed="false">
      <c r="B580" s="148"/>
      <c r="C580" s="99" t="s">
        <v>80</v>
      </c>
      <c r="D580" s="253" t="n">
        <v>2524000</v>
      </c>
      <c r="E580" s="253" t="n">
        <v>211</v>
      </c>
      <c r="F580" s="101" t="n">
        <v>10</v>
      </c>
      <c r="G580" s="253" t="n">
        <v>99728</v>
      </c>
      <c r="H580" s="254" t="n">
        <v>7716261</v>
      </c>
    </row>
    <row r="581" customFormat="false" ht="13.2" hidden="false" customHeight="false" outlineLevel="0" collapsed="false">
      <c r="B581" s="148"/>
      <c r="C581" s="99" t="s">
        <v>81</v>
      </c>
      <c r="D581" s="253" t="n">
        <v>2619000</v>
      </c>
      <c r="E581" s="253" t="n">
        <v>536</v>
      </c>
      <c r="F581" s="101" t="n">
        <v>15</v>
      </c>
      <c r="G581" s="253" t="n">
        <v>99686</v>
      </c>
      <c r="H581" s="254" t="n">
        <v>7217712</v>
      </c>
    </row>
    <row r="582" customFormat="false" ht="13.2" hidden="false" customHeight="false" outlineLevel="0" collapsed="false">
      <c r="B582" s="148"/>
      <c r="C582" s="99" t="s">
        <v>82</v>
      </c>
      <c r="D582" s="253" t="n">
        <v>2806000</v>
      </c>
      <c r="E582" s="253" t="n">
        <v>802</v>
      </c>
      <c r="F582" s="101" t="n">
        <v>20</v>
      </c>
      <c r="G582" s="253" t="n">
        <v>99584</v>
      </c>
      <c r="H582" s="254" t="n">
        <v>6719507</v>
      </c>
    </row>
    <row r="583" customFormat="false" ht="13.2" hidden="false" customHeight="false" outlineLevel="0" collapsed="false">
      <c r="B583" s="148"/>
      <c r="C583" s="99" t="s">
        <v>83</v>
      </c>
      <c r="D583" s="253" t="n">
        <v>2914000</v>
      </c>
      <c r="E583" s="253" t="n">
        <v>784</v>
      </c>
      <c r="F583" s="101" t="n">
        <v>25</v>
      </c>
      <c r="G583" s="253" t="n">
        <v>99445</v>
      </c>
      <c r="H583" s="254" t="n">
        <v>6221932</v>
      </c>
    </row>
    <row r="584" customFormat="false" ht="13.2" hidden="false" customHeight="false" outlineLevel="0" collapsed="false">
      <c r="B584" s="148"/>
      <c r="C584" s="99" t="s">
        <v>84</v>
      </c>
      <c r="D584" s="253" t="n">
        <v>2921000</v>
      </c>
      <c r="E584" s="253" t="n">
        <v>962</v>
      </c>
      <c r="F584" s="101" t="n">
        <v>30</v>
      </c>
      <c r="G584" s="253" t="n">
        <v>99310</v>
      </c>
      <c r="H584" s="254" t="n">
        <v>5725048</v>
      </c>
    </row>
    <row r="585" customFormat="false" ht="13.2" hidden="false" customHeight="false" outlineLevel="0" collapsed="false">
      <c r="B585" s="148"/>
      <c r="C585" s="99" t="s">
        <v>85</v>
      </c>
      <c r="D585" s="253" t="n">
        <v>3311000</v>
      </c>
      <c r="E585" s="253" t="n">
        <v>1546</v>
      </c>
      <c r="F585" s="101" t="n">
        <v>35</v>
      </c>
      <c r="G585" s="253" t="n">
        <v>99148</v>
      </c>
      <c r="H585" s="254" t="n">
        <v>5228878</v>
      </c>
    </row>
    <row r="586" customFormat="false" ht="13.2" hidden="false" customHeight="false" outlineLevel="0" collapsed="false">
      <c r="B586" s="148"/>
      <c r="C586" s="99" t="s">
        <v>86</v>
      </c>
      <c r="D586" s="253" t="n">
        <v>3694000</v>
      </c>
      <c r="E586" s="253" t="n">
        <v>2610</v>
      </c>
      <c r="F586" s="101" t="n">
        <v>40</v>
      </c>
      <c r="G586" s="253" t="n">
        <v>98917</v>
      </c>
      <c r="H586" s="254" t="n">
        <v>4733683</v>
      </c>
    </row>
    <row r="587" customFormat="false" ht="13.2" hidden="false" customHeight="false" outlineLevel="0" collapsed="false">
      <c r="B587" s="148"/>
      <c r="C587" s="99" t="s">
        <v>87</v>
      </c>
      <c r="D587" s="253" t="n">
        <v>4388000</v>
      </c>
      <c r="E587" s="253" t="n">
        <v>4779</v>
      </c>
      <c r="F587" s="101" t="n">
        <v>45</v>
      </c>
      <c r="G587" s="253" t="n">
        <v>98572</v>
      </c>
      <c r="H587" s="254" t="n">
        <v>4239906</v>
      </c>
    </row>
    <row r="588" customFormat="false" ht="13.2" hidden="false" customHeight="false" outlineLevel="0" collapsed="false">
      <c r="B588" s="148"/>
      <c r="C588" s="99" t="s">
        <v>88</v>
      </c>
      <c r="D588" s="253" t="n">
        <v>4676000</v>
      </c>
      <c r="E588" s="253" t="n">
        <v>8078</v>
      </c>
      <c r="F588" s="101" t="n">
        <v>50</v>
      </c>
      <c r="G588" s="253" t="n">
        <v>98046</v>
      </c>
      <c r="H588" s="254" t="n">
        <v>3748251</v>
      </c>
    </row>
    <row r="589" customFormat="false" ht="13.2" hidden="false" customHeight="false" outlineLevel="0" collapsed="false">
      <c r="B589" s="148"/>
      <c r="C589" s="99" t="s">
        <v>89</v>
      </c>
      <c r="D589" s="253" t="n">
        <v>4050000</v>
      </c>
      <c r="E589" s="253" t="n">
        <v>9655</v>
      </c>
      <c r="F589" s="101" t="n">
        <v>55</v>
      </c>
      <c r="G589" s="253" t="n">
        <v>97198</v>
      </c>
      <c r="H589" s="254" t="n">
        <v>3260005</v>
      </c>
    </row>
    <row r="590" customFormat="false" ht="13.2" hidden="false" customHeight="false" outlineLevel="0" collapsed="false">
      <c r="B590" s="148"/>
      <c r="C590" s="99" t="s">
        <v>90</v>
      </c>
      <c r="D590" s="253" t="n">
        <v>3727000</v>
      </c>
      <c r="E590" s="253" t="n">
        <v>13004</v>
      </c>
      <c r="F590" s="101" t="n">
        <v>60</v>
      </c>
      <c r="G590" s="253" t="n">
        <v>96034</v>
      </c>
      <c r="H590" s="254" t="n">
        <v>2776763</v>
      </c>
    </row>
    <row r="591" customFormat="false" ht="13.2" hidden="false" customHeight="false" outlineLevel="0" collapsed="false">
      <c r="B591" s="148"/>
      <c r="C591" s="99" t="s">
        <v>91</v>
      </c>
      <c r="D591" s="253" t="n">
        <v>3721000</v>
      </c>
      <c r="E591" s="253" t="n">
        <v>19851</v>
      </c>
      <c r="F591" s="101" t="n">
        <v>65</v>
      </c>
      <c r="G591" s="253" t="n">
        <v>94371</v>
      </c>
      <c r="H591" s="254" t="n">
        <v>2300509</v>
      </c>
    </row>
    <row r="592" customFormat="false" ht="13.2" hidden="false" customHeight="false" outlineLevel="0" collapsed="false">
      <c r="B592" s="148"/>
      <c r="C592" s="99" t="s">
        <v>92</v>
      </c>
      <c r="D592" s="253" t="n">
        <v>4627000</v>
      </c>
      <c r="E592" s="253" t="n">
        <v>42193</v>
      </c>
      <c r="F592" s="101" t="n">
        <v>70</v>
      </c>
      <c r="G592" s="253" t="n">
        <v>91911</v>
      </c>
      <c r="H592" s="254" t="n">
        <v>1834353</v>
      </c>
    </row>
    <row r="593" customFormat="false" ht="13.2" hidden="false" customHeight="false" outlineLevel="0" collapsed="false">
      <c r="B593" s="148"/>
      <c r="C593" s="99" t="s">
        <v>93</v>
      </c>
      <c r="D593" s="253" t="n">
        <v>4088000</v>
      </c>
      <c r="E593" s="253" t="n">
        <v>62898</v>
      </c>
      <c r="F593" s="101" t="n">
        <v>75</v>
      </c>
      <c r="G593" s="253" t="n">
        <v>87913</v>
      </c>
      <c r="H593" s="254" t="n">
        <v>1383943</v>
      </c>
    </row>
    <row r="594" customFormat="false" ht="13.2" hidden="false" customHeight="false" outlineLevel="0" collapsed="false">
      <c r="B594" s="148"/>
      <c r="C594" s="99" t="s">
        <v>94</v>
      </c>
      <c r="D594" s="253" t="n">
        <v>3422000</v>
      </c>
      <c r="E594" s="253" t="n">
        <v>102297</v>
      </c>
      <c r="F594" s="101" t="n">
        <v>80</v>
      </c>
      <c r="G594" s="253" t="n">
        <v>81238</v>
      </c>
      <c r="H594" s="254" t="n">
        <v>959555</v>
      </c>
    </row>
    <row r="595" customFormat="false" ht="13.8" hidden="false" customHeight="false" outlineLevel="0" collapsed="false">
      <c r="B595" s="149"/>
      <c r="C595" s="153" t="s">
        <v>95</v>
      </c>
      <c r="D595" s="257" t="n">
        <v>4534000</v>
      </c>
      <c r="E595" s="257" t="n">
        <v>502118</v>
      </c>
      <c r="F595" s="155" t="n">
        <v>85</v>
      </c>
      <c r="G595" s="257" t="n">
        <v>69569</v>
      </c>
      <c r="H595" s="258" t="n">
        <v>579778</v>
      </c>
    </row>
    <row r="596" customFormat="false" ht="13.8" hidden="false" customHeight="false" outlineLevel="0" collapsed="false"/>
  </sheetData>
  <sheetProtection sheet="true" password="83cd"/>
  <mergeCells count="60">
    <mergeCell ref="B1:H1"/>
    <mergeCell ref="C7:D7"/>
    <mergeCell ref="E7:F7"/>
    <mergeCell ref="G7:H7"/>
    <mergeCell ref="C8:D8"/>
    <mergeCell ref="E8:F8"/>
    <mergeCell ref="G8:H8"/>
    <mergeCell ref="C9:D9"/>
    <mergeCell ref="E9:F9"/>
    <mergeCell ref="G9:H9"/>
    <mergeCell ref="C10:D10"/>
    <mergeCell ref="E10:F10"/>
    <mergeCell ref="G10:H10"/>
    <mergeCell ref="C11:D11"/>
    <mergeCell ref="E11:F11"/>
    <mergeCell ref="G11:H11"/>
    <mergeCell ref="C12:D12"/>
    <mergeCell ref="E12:F12"/>
    <mergeCell ref="G12:H12"/>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C24:H24"/>
    <mergeCell ref="C65:H65"/>
    <mergeCell ref="C106:H106"/>
    <mergeCell ref="C147:H147"/>
    <mergeCell ref="C188:H188"/>
    <mergeCell ref="C229:H229"/>
    <mergeCell ref="C270:H270"/>
    <mergeCell ref="C311:H311"/>
    <mergeCell ref="C352:H352"/>
    <mergeCell ref="C393:H393"/>
    <mergeCell ref="C434:H434"/>
    <mergeCell ref="C475:H475"/>
    <mergeCell ref="C516:H516"/>
    <mergeCell ref="C557:H55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4T23:23:40Z</dcterms:created>
  <dc:creator>hashimoto</dc:creator>
  <dc:description/>
  <dc:language>en-US</dc:language>
  <cp:lastModifiedBy>修二 橋本</cp:lastModifiedBy>
  <cp:lastPrinted>2012-08-16T01:42:46Z</cp:lastPrinted>
  <dcterms:modified xsi:type="dcterms:W3CDTF">2025-03-28T03:22:03Z</dcterms:modified>
  <cp:revision>0</cp:revision>
  <dc:subject/>
  <dc:title>平均自立期間の算定プログラム</dc:title>
</cp:coreProperties>
</file>